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Прогноз показателей уровня жизни населения Ханты-Мансийского автономного округа-Югры на 2016 год и плановый период до 2018 года</t>
  </si>
  <si>
    <t xml:space="preserve">Показатель</t>
  </si>
  <si>
    <t xml:space="preserve">единица измерения</t>
  </si>
  <si>
    <t xml:space="preserve">2013 год отчет</t>
  </si>
  <si>
    <t xml:space="preserve">2014 год отчет</t>
  </si>
  <si>
    <t xml:space="preserve">2015 год оценка</t>
  </si>
  <si>
    <t xml:space="preserve">2016 год прогноз</t>
  </si>
  <si>
    <t xml:space="preserve">2017 год прогноз</t>
  </si>
  <si>
    <t xml:space="preserve">2018 год прогноз</t>
  </si>
  <si>
    <t xml:space="preserve">1 вариант</t>
  </si>
  <si>
    <t xml:space="preserve">2 вариант</t>
  </si>
  <si>
    <t xml:space="preserve">Численность постоянного населения (среднегодовая)</t>
  </si>
  <si>
    <t xml:space="preserve">тыс.чел.</t>
  </si>
  <si>
    <t xml:space="preserve">темп роста</t>
  </si>
  <si>
    <t xml:space="preserve">%</t>
  </si>
  <si>
    <t xml:space="preserve">Денежные доходы населения</t>
  </si>
  <si>
    <t xml:space="preserve">млн.рублей</t>
  </si>
  <si>
    <t xml:space="preserve">Среднедушевые денежные доходы населения</t>
  </si>
  <si>
    <t xml:space="preserve">рублей</t>
  </si>
  <si>
    <t xml:space="preserve">Реальные располагаемые денежные доходы населения</t>
  </si>
  <si>
    <t xml:space="preserve">Фонд оплаты труда</t>
  </si>
  <si>
    <t xml:space="preserve">Среднесписочная численность работников</t>
  </si>
  <si>
    <t xml:space="preserve">Среднемесячная заработная плата работников</t>
  </si>
  <si>
    <t xml:space="preserve">Средний размер дохода пенсионера с учетом выплаты дополнительной пенсии</t>
  </si>
  <si>
    <t xml:space="preserve">Руководитель департамента (комитета, управления)</t>
  </si>
  <si>
    <t xml:space="preserve">Исполнитель (тел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_р_._-;\-* #,##0.00_р_._-;_-* \-??_р_._-;_-@_-"/>
    <numFmt numFmtId="168" formatCode="_-* #,##0.0_р_._-;\-* #,##0.0_р_._-;_-* \-??_р_._-;_-@_-"/>
    <numFmt numFmtId="169" formatCode="#,##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нежные доходы (новая форма) черновик - коп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56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 t="s">
        <v>7</v>
      </c>
      <c r="I3" s="4"/>
      <c r="J3" s="4" t="s">
        <v>8</v>
      </c>
      <c r="K3" s="4"/>
      <c r="L3" s="6"/>
    </row>
    <row r="4" s="2" customFormat="true" ht="15.75" hidden="false" customHeight="true" outlineLevel="0" collapsed="false">
      <c r="A4" s="4"/>
      <c r="B4" s="5"/>
      <c r="C4" s="4"/>
      <c r="D4" s="4"/>
      <c r="E4" s="4"/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</row>
    <row r="5" s="2" customFormat="true" ht="15.7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</row>
    <row r="6" s="2" customFormat="true" ht="15.75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  <c r="J6" s="4"/>
      <c r="K6" s="4"/>
    </row>
    <row r="7" s="2" customFormat="true" ht="31.5" hidden="false" customHeight="true" outlineLevel="0" collapsed="false">
      <c r="A7" s="7" t="s">
        <v>11</v>
      </c>
      <c r="B7" s="8" t="s">
        <v>12</v>
      </c>
      <c r="C7" s="9" t="n">
        <v>8.65</v>
      </c>
      <c r="D7" s="9" t="n">
        <v>8.35</v>
      </c>
      <c r="E7" s="9" t="n">
        <v>8.3</v>
      </c>
      <c r="F7" s="9" t="n">
        <v>8.251</v>
      </c>
      <c r="G7" s="9" t="n">
        <v>8.253</v>
      </c>
      <c r="H7" s="9" t="n">
        <v>8.142</v>
      </c>
      <c r="I7" s="9" t="n">
        <v>8.145</v>
      </c>
      <c r="J7" s="9" t="n">
        <v>8.055</v>
      </c>
      <c r="K7" s="9" t="n">
        <v>8.062</v>
      </c>
    </row>
    <row r="8" s="2" customFormat="true" ht="15.75" hidden="false" customHeight="true" outlineLevel="0" collapsed="false">
      <c r="A8" s="10" t="s">
        <v>13</v>
      </c>
      <c r="B8" s="8" t="s">
        <v>14</v>
      </c>
      <c r="C8" s="11"/>
      <c r="D8" s="12" t="n">
        <f aca="false">D7/C7*100</f>
        <v>96.5317919075145</v>
      </c>
      <c r="E8" s="12" t="n">
        <f aca="false">E7/D7*100</f>
        <v>99.4011976047904</v>
      </c>
      <c r="F8" s="12" t="n">
        <f aca="false">F7/E7*100</f>
        <v>99.4096385542169</v>
      </c>
      <c r="G8" s="12" t="n">
        <f aca="false">G7/E7*100</f>
        <v>99.433734939759</v>
      </c>
      <c r="H8" s="12" t="n">
        <f aca="false">H7/F7*100</f>
        <v>98.6789480063023</v>
      </c>
      <c r="I8" s="12" t="n">
        <f aca="false">I7/G7*100</f>
        <v>98.6913849509269</v>
      </c>
      <c r="J8" s="12" t="n">
        <f aca="false">J7/H7*100</f>
        <v>98.9314664701548</v>
      </c>
      <c r="K8" s="12" t="n">
        <f aca="false">K7/I7*100</f>
        <v>98.9809699201964</v>
      </c>
    </row>
    <row r="9" s="2" customFormat="true" ht="16.5" hidden="false" customHeight="true" outlineLevel="0" collapsed="false">
      <c r="A9" s="10" t="s">
        <v>15</v>
      </c>
      <c r="B9" s="8" t="s">
        <v>16</v>
      </c>
      <c r="C9" s="13" t="n">
        <v>2385.44</v>
      </c>
      <c r="D9" s="14" t="n">
        <v>2616.66</v>
      </c>
      <c r="E9" s="14" t="n">
        <v>2857.39</v>
      </c>
      <c r="F9" s="14" t="n">
        <v>3089.7</v>
      </c>
      <c r="G9" s="14" t="n">
        <v>3128.85</v>
      </c>
      <c r="H9" s="14" t="n">
        <v>3387.6</v>
      </c>
      <c r="I9" s="14" t="n">
        <v>3454.24</v>
      </c>
      <c r="J9" s="14" t="n">
        <v>3695.87</v>
      </c>
      <c r="K9" s="14" t="n">
        <v>3872.21</v>
      </c>
    </row>
    <row r="10" s="2" customFormat="true" ht="15" hidden="false" customHeight="true" outlineLevel="0" collapsed="false">
      <c r="A10" s="10" t="s">
        <v>13</v>
      </c>
      <c r="B10" s="8" t="s">
        <v>14</v>
      </c>
      <c r="C10" s="11"/>
      <c r="D10" s="12" t="n">
        <f aca="false">D9/C9*100</f>
        <v>109.692970688846</v>
      </c>
      <c r="E10" s="12" t="n">
        <f aca="false">E9/D9*100</f>
        <v>109.199896050691</v>
      </c>
      <c r="F10" s="12" t="n">
        <f aca="false">F9/E9*100</f>
        <v>108.130146742307</v>
      </c>
      <c r="G10" s="12" t="n">
        <f aca="false">G9/E9*100</f>
        <v>109.500278225933</v>
      </c>
      <c r="H10" s="12" t="n">
        <f aca="false">H9/F9*100</f>
        <v>109.641712787649</v>
      </c>
      <c r="I10" s="15" t="n">
        <f aca="false">I9/G9*100</f>
        <v>110.399667609505</v>
      </c>
      <c r="J10" s="15" t="n">
        <f aca="false">J9/H9*100</f>
        <v>109.099952768922</v>
      </c>
      <c r="K10" s="15" t="n">
        <f aca="false">K9/I9*100</f>
        <v>112.1002014915</v>
      </c>
    </row>
    <row r="11" s="2" customFormat="true" ht="30.75" hidden="false" customHeight="true" outlineLevel="0" collapsed="false">
      <c r="A11" s="10" t="s">
        <v>17</v>
      </c>
      <c r="B11" s="8" t="s">
        <v>18</v>
      </c>
      <c r="C11" s="12" t="n">
        <f aca="false">C9/C7/12*1000</f>
        <v>22981.1175337187</v>
      </c>
      <c r="D11" s="12" t="n">
        <f aca="false">D9/D7/12*1000</f>
        <v>26114.371257485</v>
      </c>
      <c r="E11" s="12" t="n">
        <f aca="false">E9/E7/12*1000</f>
        <v>28688.6546184739</v>
      </c>
      <c r="F11" s="12" t="n">
        <f aca="false">F9/F7/12*1000</f>
        <v>31205.3084474609</v>
      </c>
      <c r="G11" s="12" t="n">
        <f aca="false">G9/G7/12*1000</f>
        <v>31593.0570701563</v>
      </c>
      <c r="H11" s="12" t="n">
        <f aca="false">H9/H7/12*1000</f>
        <v>34672.0707442889</v>
      </c>
      <c r="I11" s="12" t="n">
        <f aca="false">I9/I7/12*1000</f>
        <v>35341.109064866</v>
      </c>
      <c r="J11" s="12" t="n">
        <f aca="false">J9/J7/12*1000</f>
        <v>38235.7748810263</v>
      </c>
      <c r="K11" s="12" t="n">
        <f aca="false">K9/K7/12*1000</f>
        <v>40025.3245679319</v>
      </c>
    </row>
    <row r="12" s="2" customFormat="true" ht="15.75" hidden="false" customHeight="true" outlineLevel="0" collapsed="false">
      <c r="A12" s="10" t="s">
        <v>13</v>
      </c>
      <c r="B12" s="8" t="s">
        <v>14</v>
      </c>
      <c r="C12" s="11"/>
      <c r="D12" s="12" t="n">
        <f aca="false">D11/C11*100</f>
        <v>113.634035504014</v>
      </c>
      <c r="E12" s="12" t="n">
        <f aca="false">E11/D11*100</f>
        <v>109.857726749791</v>
      </c>
      <c r="F12" s="12" t="n">
        <f aca="false">F11/E11*100</f>
        <v>108.772296444206</v>
      </c>
      <c r="G12" s="12" t="n">
        <f aca="false">G11/E11*100</f>
        <v>110.123871231703</v>
      </c>
      <c r="H12" s="12" t="n">
        <f aca="false">H11/F11*100</f>
        <v>111.10952741475</v>
      </c>
      <c r="I12" s="15" t="n">
        <f aca="false">I11/G11*100</f>
        <v>111.863530605432</v>
      </c>
      <c r="J12" s="15" t="n">
        <f aca="false">J11/H11*100</f>
        <v>110.278313525085</v>
      </c>
      <c r="K12" s="15" t="n">
        <f aca="false">K11/I11*100</f>
        <v>113.254296843001</v>
      </c>
    </row>
    <row r="13" s="2" customFormat="true" ht="30.75" hidden="false" customHeight="true" outlineLevel="0" collapsed="false">
      <c r="A13" s="10" t="s">
        <v>19</v>
      </c>
      <c r="B13" s="8" t="s">
        <v>14</v>
      </c>
      <c r="C13" s="16" t="n">
        <v>102.8</v>
      </c>
      <c r="D13" s="16" t="n">
        <v>103.1</v>
      </c>
      <c r="E13" s="16" t="n">
        <v>92.72</v>
      </c>
      <c r="F13" s="16" t="n">
        <v>100.3</v>
      </c>
      <c r="G13" s="16" t="n">
        <v>100.39</v>
      </c>
      <c r="H13" s="16" t="n">
        <v>100.86</v>
      </c>
      <c r="I13" s="17" t="n">
        <v>101.87</v>
      </c>
      <c r="J13" s="16" t="n">
        <v>101.9</v>
      </c>
      <c r="K13" s="16" t="n">
        <v>103.03</v>
      </c>
    </row>
    <row r="14" s="2" customFormat="true" ht="15.75" hidden="false" customHeight="true" outlineLevel="0" collapsed="false">
      <c r="A14" s="10" t="s">
        <v>20</v>
      </c>
      <c r="B14" s="8" t="s">
        <v>16</v>
      </c>
      <c r="C14" s="18" t="n">
        <v>1466.275</v>
      </c>
      <c r="D14" s="19" t="n">
        <v>1483.43</v>
      </c>
      <c r="E14" s="19" t="n">
        <v>1701.22</v>
      </c>
      <c r="F14" s="19" t="n">
        <v>2031.43</v>
      </c>
      <c r="G14" s="19" t="n">
        <v>2072.05</v>
      </c>
      <c r="H14" s="19" t="n">
        <v>2089.97</v>
      </c>
      <c r="I14" s="19" t="n">
        <v>2131.76</v>
      </c>
      <c r="J14" s="19" t="n">
        <v>2131.83</v>
      </c>
      <c r="K14" s="19" t="n">
        <v>2174.46</v>
      </c>
    </row>
    <row r="15" s="2" customFormat="true" ht="15.75" hidden="false" customHeight="true" outlineLevel="0" collapsed="false">
      <c r="A15" s="7" t="s">
        <v>13</v>
      </c>
      <c r="B15" s="8" t="s">
        <v>14</v>
      </c>
      <c r="C15" s="11"/>
      <c r="D15" s="12" t="n">
        <f aca="false">D14/C14*100</f>
        <v>101.169971526487</v>
      </c>
      <c r="E15" s="12" t="n">
        <f aca="false">E14/D14*100</f>
        <v>114.681515137216</v>
      </c>
      <c r="F15" s="12" t="n">
        <f aca="false">F14/E14*100</f>
        <v>119.410187982742</v>
      </c>
      <c r="G15" s="12" t="n">
        <f aca="false">G14/E14*100</f>
        <v>121.797886222828</v>
      </c>
      <c r="H15" s="12" t="n">
        <f aca="false">H14/F14*100</f>
        <v>102.881713866587</v>
      </c>
      <c r="I15" s="12" t="n">
        <f aca="false">I14/G14*100</f>
        <v>102.881687217973</v>
      </c>
      <c r="J15" s="12" t="n">
        <f aca="false">J14/H14*100</f>
        <v>102.002899563152</v>
      </c>
      <c r="K15" s="12" t="n">
        <f aca="false">K14/I14*100</f>
        <v>102.00303974181</v>
      </c>
    </row>
    <row r="16" s="2" customFormat="true" ht="35.25" hidden="false" customHeight="true" outlineLevel="0" collapsed="false">
      <c r="A16" s="20" t="s">
        <v>21</v>
      </c>
      <c r="B16" s="8" t="s">
        <v>12</v>
      </c>
      <c r="C16" s="21" t="n">
        <v>2.95</v>
      </c>
      <c r="D16" s="19" t="n">
        <v>2.94</v>
      </c>
      <c r="E16" s="19" t="n">
        <v>3.03</v>
      </c>
      <c r="F16" s="19" t="n">
        <v>3.08</v>
      </c>
      <c r="G16" s="19" t="n">
        <v>3.08</v>
      </c>
      <c r="H16" s="19" t="n">
        <v>3.08</v>
      </c>
      <c r="I16" s="19" t="n">
        <v>3.08</v>
      </c>
      <c r="J16" s="19" t="n">
        <v>3.084</v>
      </c>
      <c r="K16" s="19" t="n">
        <v>3.08</v>
      </c>
    </row>
    <row r="17" s="2" customFormat="true" ht="15.75" hidden="false" customHeight="true" outlineLevel="0" collapsed="false">
      <c r="A17" s="7" t="s">
        <v>13</v>
      </c>
      <c r="B17" s="8" t="s">
        <v>14</v>
      </c>
      <c r="C17" s="11"/>
      <c r="D17" s="12" t="n">
        <f aca="false">D16/C16*100</f>
        <v>99.6610169491525</v>
      </c>
      <c r="E17" s="12" t="n">
        <f aca="false">E16/D16*100</f>
        <v>103.061224489796</v>
      </c>
      <c r="F17" s="12" t="n">
        <f aca="false">F16/E16*100</f>
        <v>101.650165016502</v>
      </c>
      <c r="G17" s="12" t="n">
        <f aca="false">G16/E16*100</f>
        <v>101.650165016502</v>
      </c>
      <c r="H17" s="12" t="n">
        <f aca="false">H16/F16*100</f>
        <v>100</v>
      </c>
      <c r="I17" s="12" t="n">
        <f aca="false">I16/G16*100</f>
        <v>100</v>
      </c>
      <c r="J17" s="12" t="n">
        <f aca="false">J16/H16*100</f>
        <v>100.12987012987</v>
      </c>
      <c r="K17" s="12" t="n">
        <f aca="false">K16/I16*100</f>
        <v>100</v>
      </c>
    </row>
    <row r="18" s="2" customFormat="true" ht="30.75" hidden="false" customHeight="true" outlineLevel="0" collapsed="false">
      <c r="A18" s="7" t="s">
        <v>22</v>
      </c>
      <c r="B18" s="8" t="s">
        <v>18</v>
      </c>
      <c r="C18" s="12" t="n">
        <f aca="false">C14/C16/12*1000</f>
        <v>41420.197740113</v>
      </c>
      <c r="D18" s="12" t="n">
        <f aca="false">D14/D16/12*1000</f>
        <v>42047.335600907</v>
      </c>
      <c r="E18" s="12" t="n">
        <f aca="false">E14/E16/12*1000</f>
        <v>46788.2288228823</v>
      </c>
      <c r="F18" s="12" t="n">
        <f aca="false">F14/F16/12*1000</f>
        <v>54962.9329004329</v>
      </c>
      <c r="G18" s="12" t="n">
        <f aca="false">G14/G16/12*1000</f>
        <v>56061.9588744589</v>
      </c>
      <c r="H18" s="12" t="n">
        <f aca="false">H14/H16/12*1000</f>
        <v>56546.8073593074</v>
      </c>
      <c r="I18" s="12" t="n">
        <f aca="false">I14/I16/12*1000</f>
        <v>57677.4891774892</v>
      </c>
      <c r="J18" s="12" t="n">
        <f aca="false">J14/J16/12*1000</f>
        <v>57604.5719844358</v>
      </c>
      <c r="K18" s="12" t="n">
        <f aca="false">K14/K16/12*1000</f>
        <v>58832.7922077922</v>
      </c>
    </row>
    <row r="19" s="23" customFormat="true" ht="15.75" hidden="false" customHeight="true" outlineLevel="0" collapsed="false">
      <c r="A19" s="7" t="s">
        <v>13</v>
      </c>
      <c r="B19" s="8" t="s">
        <v>14</v>
      </c>
      <c r="C19" s="22"/>
      <c r="D19" s="12" t="n">
        <f aca="false">D18/C18*100</f>
        <v>101.514087075897</v>
      </c>
      <c r="E19" s="12" t="n">
        <f aca="false">E18/D18*100</f>
        <v>111.275133499477</v>
      </c>
      <c r="F19" s="12" t="n">
        <f aca="false">F18/E18*100</f>
        <v>117.4717109051</v>
      </c>
      <c r="G19" s="12" t="n">
        <f aca="false">G18/E18*100</f>
        <v>119.82064781012</v>
      </c>
      <c r="H19" s="12" t="n">
        <f aca="false">H18/F18*100</f>
        <v>102.881713866587</v>
      </c>
      <c r="I19" s="12" t="n">
        <f aca="false">I18/G18*100</f>
        <v>102.881687217973</v>
      </c>
      <c r="J19" s="12" t="n">
        <f aca="false">J18/H18*100</f>
        <v>101.870600082525</v>
      </c>
      <c r="K19" s="12" t="n">
        <f aca="false">K18/I18*100</f>
        <v>102.00303974181</v>
      </c>
    </row>
    <row r="20" s="23" customFormat="true" ht="45" hidden="false" customHeight="true" outlineLevel="0" collapsed="false">
      <c r="A20" s="24" t="s">
        <v>23</v>
      </c>
      <c r="B20" s="25" t="s">
        <v>18</v>
      </c>
      <c r="C20" s="26" t="n">
        <v>15650.03</v>
      </c>
      <c r="D20" s="26" t="n">
        <v>18486.59</v>
      </c>
      <c r="E20" s="26" t="n">
        <v>20834.39</v>
      </c>
      <c r="F20" s="26" t="n">
        <v>22292.8</v>
      </c>
      <c r="G20" s="26" t="n">
        <v>22310.2</v>
      </c>
      <c r="H20" s="26" t="n">
        <v>23890.2</v>
      </c>
      <c r="I20" s="26" t="n">
        <v>23922.1</v>
      </c>
      <c r="J20" s="16" t="n">
        <v>25635.2</v>
      </c>
      <c r="K20" s="16" t="n">
        <v>25680.8</v>
      </c>
      <c r="L20" s="27"/>
    </row>
    <row r="21" customFormat="false" ht="15.75" hidden="false" customHeight="false" outlineLevel="0" collapsed="false">
      <c r="A21" s="7" t="s">
        <v>13</v>
      </c>
      <c r="B21" s="8" t="s">
        <v>14</v>
      </c>
      <c r="C21" s="11" t="n">
        <v>114.97</v>
      </c>
      <c r="D21" s="12" t="n">
        <f aca="false">D20/C20*100</f>
        <v>118.124949281247</v>
      </c>
      <c r="E21" s="12" t="n">
        <f aca="false">E20/D20*100</f>
        <v>112.700016606632</v>
      </c>
      <c r="F21" s="12" t="n">
        <f aca="false">F20/E20*100</f>
        <v>107.000012959343</v>
      </c>
      <c r="G21" s="12" t="n">
        <f aca="false">G20/E20*100</f>
        <v>107.083528723423</v>
      </c>
      <c r="H21" s="12" t="n">
        <f aca="false">H20/F20*100</f>
        <v>107.165542237853</v>
      </c>
      <c r="I21" s="12" t="n">
        <f aca="false">I20/G20*100</f>
        <v>107.224946437056</v>
      </c>
      <c r="J21" s="12" t="n">
        <f aca="false">J20/H20*100</f>
        <v>107.304250278357</v>
      </c>
      <c r="K21" s="12" t="n">
        <f aca="false">K20/I20*100</f>
        <v>107.351779317033</v>
      </c>
    </row>
    <row r="22" customFormat="false" ht="15.75" hidden="false" customHeight="false" outlineLevel="0" collapsed="false">
      <c r="C22" s="28"/>
      <c r="D22" s="29"/>
      <c r="E22" s="29"/>
      <c r="F22" s="29"/>
      <c r="G22" s="29"/>
      <c r="H22" s="29"/>
      <c r="I22" s="29"/>
      <c r="J22" s="29"/>
      <c r="K22" s="29"/>
    </row>
    <row r="23" customFormat="false" ht="30" hidden="false" customHeight="false" outlineLevel="0" collapsed="false">
      <c r="A23" s="30" t="s">
        <v>24</v>
      </c>
    </row>
    <row r="25" customFormat="false" ht="12.75" hidden="false" customHeight="false" outlineLevel="0" collapsed="false">
      <c r="A25" s="2" t="s">
        <v>25</v>
      </c>
    </row>
  </sheetData>
  <mergeCells count="15">
    <mergeCell ref="A1:K1"/>
    <mergeCell ref="A3:A6"/>
    <mergeCell ref="B3:B6"/>
    <mergeCell ref="C3:C6"/>
    <mergeCell ref="D3:D6"/>
    <mergeCell ref="E3:E6"/>
    <mergeCell ref="F3:G3"/>
    <mergeCell ref="H3:I3"/>
    <mergeCell ref="J3:K3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196527777777778" right="0.157638888888889" top="0.3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1:06:45Z</dcterms:created>
  <dc:creator>Онин Дмитрий Витальевич</dc:creator>
  <dc:description/>
  <dc:language>en-US</dc:language>
  <cp:lastModifiedBy>Администратор</cp:lastModifiedBy>
  <cp:lastPrinted>2012-05-03T11:26:22Z</cp:lastPrinted>
  <dcterms:modified xsi:type="dcterms:W3CDTF">2015-07-03T05:38:53Z</dcterms:modified>
  <cp:revision>0</cp:revision>
  <dc:subject/>
  <dc:title/>
</cp:coreProperties>
</file>