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0">
  <si>
    <t xml:space="preserve">Приложение № 3</t>
  </si>
  <si>
    <t xml:space="preserve">к решению Совета депутатов</t>
  </si>
  <si>
    <t xml:space="preserve">городского поселения Игрим</t>
  </si>
  <si>
    <t xml:space="preserve">от 25.12.2013 г. № 29</t>
  </si>
  <si>
    <t xml:space="preserve">Исполнение расходов бюджета за 9 месяцев 2013 года по разделам, подразделам, целевым статьям  и видам расходов классификации расходов бюджета  городского поселения Игрим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13 г. утвержден решением Совета от 03.09.2013 №5</t>
  </si>
  <si>
    <t xml:space="preserve">исполнено за 9 месяцев   2013 г.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едомственная целевая программа  "Развитие муниципальной службы в городском поселении Игрим" на 2013-2015 гг.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услуг для государственных (муниципальных) нужд</t>
  </si>
  <si>
    <t xml:space="preserve">Уплата прочих налогов и сборов и иных платежей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 органы муниципального образования</t>
  </si>
  <si>
    <t xml:space="preserve">Проведение выборов глав муниципальных образований</t>
  </si>
  <si>
    <t xml:space="preserve">Резервные фонды</t>
  </si>
  <si>
    <t xml:space="preserve">Резервные фонды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Реализация 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Прочие выплаты по обязательствам государства</t>
  </si>
  <si>
    <t xml:space="preserve"> Учреждения    по     обеспечению хозяйственного обслуживания  </t>
  </si>
  <si>
    <t xml:space="preserve"> Обеспечение  деятельности подведомственных учреждений </t>
  </si>
  <si>
    <t xml:space="preserve">Закупка товаров, работ, услуг в сфере информационно-коммуникационных технологий</t>
  </si>
  <si>
    <t xml:space="preserve">Целевые программы муниципальных образований</t>
  </si>
  <si>
    <t xml:space="preserve">Целевая программа "Формирование и  содержание имущества в Березовском районе в 2012-2015 гг"</t>
  </si>
  <si>
    <t xml:space="preserve">Целевая муниципальная программа "Природоохранные мероприятия в городском  поселении Игрим в2012-2014гг"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, на территории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осуществление федеральных полномочий по государственной регистрации актов гражданского населения из окружного бюджет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Иные выплаты населению</t>
  </si>
  <si>
    <t xml:space="preserve">0700500</t>
  </si>
  <si>
    <t xml:space="preserve">НАЦИОНАЛЬНАЯ ЭКОНОМИКА</t>
  </si>
  <si>
    <t xml:space="preserve">Общеэкономические вопросы</t>
  </si>
  <si>
    <t xml:space="preserve">Программа "Содействие занятости населения на 2011-2013 годы"</t>
  </si>
  <si>
    <t xml:space="preserve">Ведомственная целевая программа  "Развитие транспортной системы на территории городского поселения Игрим" на 2013 год</t>
  </si>
  <si>
    <t xml:space="preserve">08</t>
  </si>
  <si>
    <t xml:space="preserve">Транспорт</t>
  </si>
  <si>
    <t xml:space="preserve">Субсидии организациям автомобильного транспорта на возмещение расходов, связанных с организацией транспортного  обслуживания населения на территории городского поселения Игрим </t>
  </si>
  <si>
    <t xml:space="preserve">Субсидии юридическим лицам (кроме государственных учреждений) и физическим лицам -производителям товаров, работ, услуг</t>
  </si>
  <si>
    <t xml:space="preserve">Дорожное хозяйство (дорожные 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Целевая программа "Наш дом"</t>
  </si>
  <si>
    <t xml:space="preserve">Связь и информатика</t>
  </si>
  <si>
    <t xml:space="preserve">Ведомственная целевая программа  "Информационное общество на территории городского поселения Игрим" на 2013 год</t>
  </si>
  <si>
    <t xml:space="preserve">Отдельные мероприятия в области информационно-коммуникационных технологий и связи</t>
  </si>
  <si>
    <t xml:space="preserve">Муниципальная целевая программа "Энергосбережение и повышение энергоэффективности"</t>
  </si>
  <si>
    <t xml:space="preserve">Целевая программа  "Энергосбережение и повышение энергоэффективности"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и муниципального жилищного фонда    </t>
  </si>
  <si>
    <t xml:space="preserve">Коммунальное хозяйство</t>
  </si>
  <si>
    <t xml:space="preserve">Компенсация выпадающих доходов организациям,  предоставляющим населению услуги  теплоснабжения по по тарифам, не обеспечивающим возмещение издержек</t>
  </si>
  <si>
    <t xml:space="preserve">Компенсация выпадающих доходов организациям,  предоставляющим населению услуги  водоснабжения и водоотведения по по тарифам, не обеспечивающим возмещение издержек</t>
  </si>
  <si>
    <t xml:space="preserve">Мероприятия в области коммунального хозяйства</t>
  </si>
  <si>
    <t xml:space="preserve">Компенсация выпадающих доходов организациям,  предоставляющим населению услуги  бани по  тарифам, не обеспечивающим возмещение издержек</t>
  </si>
  <si>
    <t xml:space="preserve">Региональные целевые программы</t>
  </si>
  <si>
    <t xml:space="preserve">Программа  "Модернизация и реформирование жилищно-коммунального комплекса Ханты-Мансийского округа-Югры на 2011-2013 гг. и на период до 2015 года"</t>
  </si>
  <si>
    <t xml:space="preserve">Долгосрочная целевая программа Березовского района "Модернизация и реформирование жилищно-коммунального комплекса Березовского районана 2011-2013 годы"</t>
  </si>
  <si>
    <t xml:space="preserve">Программа "Подготовка к осенне-зимнему периоду"</t>
  </si>
  <si>
    <t xml:space="preserve">Благоустройство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    </t>
  </si>
  <si>
    <t xml:space="preserve">Целевая программа "Каникулы 2012-2014гг."</t>
  </si>
  <si>
    <t xml:space="preserve">Культура, кинематография</t>
  </si>
  <si>
    <t xml:space="preserve">Культура</t>
  </si>
  <si>
    <t xml:space="preserve">Ведомственная целевая программа "Культура" на 2013-2015 гг.</t>
  </si>
  <si>
    <t xml:space="preserve">Обеспечение деятельности подведомственных учреждений</t>
  </si>
  <si>
    <t xml:space="preserve">Дома культуры</t>
  </si>
  <si>
    <t xml:space="preserve"> Музеи и постоянные выставки</t>
  </si>
  <si>
    <t xml:space="preserve">Библиотеки</t>
  </si>
  <si>
    <t xml:space="preserve">Целевая программа "Комплексные меры противодействия злоупотреблению наркотиками и их незаконному обороту на 2013-2017 гг. в г.п.Игрим"</t>
  </si>
  <si>
    <t xml:space="preserve">79509000</t>
  </si>
  <si>
    <t xml:space="preserve">7950920</t>
  </si>
  <si>
    <t xml:space="preserve">79509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 субъектов Российской   Федерации и     муниципальных служащих    </t>
  </si>
  <si>
    <t xml:space="preserve"> Пособия и компенсации гражданам и иные  социальные выплаты, кроме публичных нормативных обязательств     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Развитие физической культуры и спорта в  городском поселении Игрим" на 2013-2015 гг.</t>
  </si>
  <si>
    <t xml:space="preserve">Ведомственная  целевая программа "Развитие физической культуры и спорта в Березовском районе"</t>
  </si>
  <si>
    <t xml:space="preserve">112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ов поселе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42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2" width="11.7"/>
    <col collapsed="false" customWidth="true" hidden="false" outlineLevel="0" max="8" min="8" style="3" width="12.99"/>
    <col collapsed="false" customWidth="true" hidden="false" outlineLevel="0" max="9" min="9" style="3" width="8.28"/>
  </cols>
  <sheetData>
    <row r="1" customFormat="false" ht="15" hidden="false" customHeight="false" outlineLevel="0" collapsed="false">
      <c r="I1" s="4" t="s">
        <v>0</v>
      </c>
    </row>
    <row r="2" customFormat="false" ht="15" hidden="false" customHeight="false" outlineLevel="0" collapsed="false">
      <c r="I2" s="4" t="s">
        <v>1</v>
      </c>
    </row>
    <row r="3" customFormat="false" ht="15" hidden="false" customHeight="false" outlineLevel="0" collapsed="false">
      <c r="I3" s="4" t="s">
        <v>2</v>
      </c>
    </row>
    <row r="4" customFormat="false" ht="15" hidden="false" customHeight="false" outlineLevel="0" collapsed="false">
      <c r="I4" s="4" t="s">
        <v>3</v>
      </c>
    </row>
    <row r="5" customFormat="false" ht="36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56.25" hidden="false" customHeight="fals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</row>
    <row r="7" s="10" customFormat="true" ht="15" hidden="false" customHeight="false" outlineLevel="0" collapsed="false">
      <c r="B7" s="11" t="s">
        <v>13</v>
      </c>
      <c r="C7" s="12" t="s">
        <v>14</v>
      </c>
      <c r="D7" s="12"/>
      <c r="E7" s="12"/>
      <c r="F7" s="12"/>
      <c r="G7" s="13" t="n">
        <v>56437.7</v>
      </c>
      <c r="H7" s="14" t="n">
        <f aca="false">H8+H11+H19+H25+H28</f>
        <v>32912.3</v>
      </c>
      <c r="I7" s="15" t="n">
        <f aca="false">H7/G7</f>
        <v>0.583161610058525</v>
      </c>
    </row>
    <row r="8" s="10" customFormat="true" ht="56.25" hidden="false" customHeight="true" outlineLevel="0" collapsed="false">
      <c r="B8" s="11" t="s">
        <v>15</v>
      </c>
      <c r="C8" s="12" t="s">
        <v>14</v>
      </c>
      <c r="D8" s="12" t="s">
        <v>16</v>
      </c>
      <c r="E8" s="12"/>
      <c r="F8" s="12"/>
      <c r="G8" s="13" t="n">
        <v>2150.4</v>
      </c>
      <c r="H8" s="14" t="n">
        <f aca="false">H9</f>
        <v>1754.5</v>
      </c>
      <c r="I8" s="15" t="n">
        <f aca="false">H8/G8</f>
        <v>0.815894717261905</v>
      </c>
    </row>
    <row r="9" customFormat="false" ht="15" hidden="false" customHeight="false" outlineLevel="0" collapsed="false">
      <c r="B9" s="16" t="s">
        <v>17</v>
      </c>
      <c r="C9" s="17" t="s">
        <v>14</v>
      </c>
      <c r="D9" s="17" t="s">
        <v>16</v>
      </c>
      <c r="E9" s="17" t="s">
        <v>18</v>
      </c>
      <c r="F9" s="17"/>
      <c r="G9" s="18" t="n">
        <v>2150.4</v>
      </c>
      <c r="H9" s="19" t="n">
        <f aca="false">H10</f>
        <v>1754.5</v>
      </c>
      <c r="I9" s="15" t="n">
        <f aca="false">H9/G9</f>
        <v>0.815894717261905</v>
      </c>
    </row>
    <row r="10" customFormat="false" ht="30" hidden="false" customHeight="false" outlineLevel="0" collapsed="false">
      <c r="B10" s="16" t="s">
        <v>19</v>
      </c>
      <c r="C10" s="17" t="s">
        <v>14</v>
      </c>
      <c r="D10" s="17" t="s">
        <v>16</v>
      </c>
      <c r="E10" s="17" t="s">
        <v>18</v>
      </c>
      <c r="F10" s="17" t="n">
        <v>121</v>
      </c>
      <c r="G10" s="18" t="n">
        <v>2150.4</v>
      </c>
      <c r="H10" s="19" t="n">
        <f aca="false">1514.1+240.4</f>
        <v>1754.5</v>
      </c>
      <c r="I10" s="15" t="n">
        <f aca="false">H10/G10</f>
        <v>0.815894717261905</v>
      </c>
    </row>
    <row r="11" s="10" customFormat="true" ht="114.75" hidden="false" customHeight="false" outlineLevel="0" collapsed="false">
      <c r="B11" s="11" t="s">
        <v>20</v>
      </c>
      <c r="C11" s="12" t="s">
        <v>14</v>
      </c>
      <c r="D11" s="12" t="s">
        <v>21</v>
      </c>
      <c r="E11" s="12"/>
      <c r="F11" s="12"/>
      <c r="G11" s="13" t="n">
        <v>27253</v>
      </c>
      <c r="H11" s="14" t="n">
        <f aca="false">H12</f>
        <v>19473.8</v>
      </c>
      <c r="I11" s="15" t="n">
        <f aca="false">H11/G11</f>
        <v>0.714556195648186</v>
      </c>
    </row>
    <row r="12" customFormat="false" ht="15" hidden="false" customHeight="false" outlineLevel="0" collapsed="false">
      <c r="B12" s="16" t="s">
        <v>22</v>
      </c>
      <c r="C12" s="17" t="s">
        <v>14</v>
      </c>
      <c r="D12" s="17" t="s">
        <v>21</v>
      </c>
      <c r="E12" s="17" t="s">
        <v>23</v>
      </c>
      <c r="F12" s="17"/>
      <c r="G12" s="18" t="n">
        <v>27253</v>
      </c>
      <c r="H12" s="19" t="n">
        <f aca="false">H13</f>
        <v>19473.8</v>
      </c>
      <c r="I12" s="15" t="n">
        <f aca="false">H12/G12</f>
        <v>0.714556195648186</v>
      </c>
    </row>
    <row r="13" customFormat="false" ht="60" hidden="false" customHeight="false" outlineLevel="0" collapsed="false">
      <c r="B13" s="16" t="s">
        <v>24</v>
      </c>
      <c r="C13" s="17" t="s">
        <v>14</v>
      </c>
      <c r="D13" s="17" t="s">
        <v>21</v>
      </c>
      <c r="E13" s="17" t="s">
        <v>23</v>
      </c>
      <c r="F13" s="17"/>
      <c r="G13" s="18" t="n">
        <v>27253</v>
      </c>
      <c r="H13" s="19" t="n">
        <f aca="false">SUM(H14:H18)</f>
        <v>19473.8</v>
      </c>
      <c r="I13" s="15" t="n">
        <f aca="false">H13/G13</f>
        <v>0.714556195648186</v>
      </c>
    </row>
    <row r="14" customFormat="false" ht="30" hidden="false" customHeight="false" outlineLevel="0" collapsed="false">
      <c r="B14" s="16" t="s">
        <v>19</v>
      </c>
      <c r="C14" s="17" t="s">
        <v>14</v>
      </c>
      <c r="D14" s="17" t="s">
        <v>21</v>
      </c>
      <c r="E14" s="17" t="s">
        <v>23</v>
      </c>
      <c r="F14" s="17" t="n">
        <v>121</v>
      </c>
      <c r="G14" s="18" t="n">
        <v>25463.4</v>
      </c>
      <c r="H14" s="19" t="n">
        <f aca="false">14154.1+3647.1</f>
        <v>17801.2</v>
      </c>
      <c r="I14" s="15" t="n">
        <f aca="false">H14/G14</f>
        <v>0.699089673806326</v>
      </c>
    </row>
    <row r="15" customFormat="false" ht="30" hidden="false" customHeight="false" outlineLevel="0" collapsed="false">
      <c r="B15" s="16" t="s">
        <v>25</v>
      </c>
      <c r="C15" s="17" t="s">
        <v>14</v>
      </c>
      <c r="D15" s="17" t="s">
        <v>21</v>
      </c>
      <c r="E15" s="17" t="s">
        <v>23</v>
      </c>
      <c r="F15" s="17" t="n">
        <v>122</v>
      </c>
      <c r="G15" s="18" t="n">
        <v>148.9</v>
      </c>
      <c r="H15" s="19" t="n">
        <f aca="false">12.3+39.7+78</f>
        <v>130</v>
      </c>
      <c r="I15" s="15" t="n">
        <f aca="false">H15/G15</f>
        <v>0.873069173942243</v>
      </c>
    </row>
    <row r="16" customFormat="false" ht="45" hidden="false" customHeight="false" outlineLevel="0" collapsed="false">
      <c r="B16" s="16" t="s">
        <v>26</v>
      </c>
      <c r="C16" s="17" t="s">
        <v>14</v>
      </c>
      <c r="D16" s="17" t="s">
        <v>21</v>
      </c>
      <c r="E16" s="17" t="s">
        <v>23</v>
      </c>
      <c r="F16" s="17" t="n">
        <v>243</v>
      </c>
      <c r="G16" s="18" t="n">
        <v>827.9</v>
      </c>
      <c r="H16" s="19" t="n">
        <v>827.9</v>
      </c>
      <c r="I16" s="15" t="n">
        <f aca="false">H16/G16</f>
        <v>1</v>
      </c>
    </row>
    <row r="17" customFormat="false" ht="45" hidden="false" customHeight="false" outlineLevel="0" collapsed="false">
      <c r="B17" s="16" t="s">
        <v>27</v>
      </c>
      <c r="C17" s="17" t="s">
        <v>14</v>
      </c>
      <c r="D17" s="17" t="s">
        <v>21</v>
      </c>
      <c r="E17" s="17" t="s">
        <v>23</v>
      </c>
      <c r="F17" s="17" t="n">
        <v>244</v>
      </c>
      <c r="G17" s="18" t="n">
        <v>251.8</v>
      </c>
      <c r="H17" s="19" t="n">
        <f aca="false">33.3+114.6+6.1</f>
        <v>154</v>
      </c>
      <c r="I17" s="15" t="n">
        <f aca="false">H17/G17</f>
        <v>0.611596505162828</v>
      </c>
    </row>
    <row r="18" customFormat="false" ht="30" hidden="false" customHeight="false" outlineLevel="0" collapsed="false">
      <c r="B18" s="16" t="s">
        <v>28</v>
      </c>
      <c r="C18" s="17" t="s">
        <v>14</v>
      </c>
      <c r="D18" s="17" t="s">
        <v>21</v>
      </c>
      <c r="E18" s="17" t="s">
        <v>23</v>
      </c>
      <c r="F18" s="17" t="n">
        <v>852</v>
      </c>
      <c r="G18" s="18" t="n">
        <v>561</v>
      </c>
      <c r="H18" s="19" t="n">
        <v>560.7</v>
      </c>
      <c r="I18" s="15" t="n">
        <f aca="false">H18/G18</f>
        <v>0.999465240641711</v>
      </c>
    </row>
    <row r="19" s="10" customFormat="true" ht="29.25" hidden="false" customHeight="false" outlineLevel="0" collapsed="false">
      <c r="B19" s="11" t="s">
        <v>29</v>
      </c>
      <c r="C19" s="12" t="s">
        <v>14</v>
      </c>
      <c r="D19" s="12" t="s">
        <v>30</v>
      </c>
      <c r="E19" s="12"/>
      <c r="F19" s="12"/>
      <c r="G19" s="13" t="n">
        <v>1648</v>
      </c>
      <c r="H19" s="14" t="n">
        <f aca="false">H20</f>
        <v>1648</v>
      </c>
      <c r="I19" s="15" t="n">
        <f aca="false">H19/G19</f>
        <v>1</v>
      </c>
    </row>
    <row r="20" customFormat="false" ht="30" hidden="false" customHeight="false" outlineLevel="0" collapsed="false">
      <c r="B20" s="16" t="s">
        <v>31</v>
      </c>
      <c r="C20" s="17" t="s">
        <v>14</v>
      </c>
      <c r="D20" s="17" t="s">
        <v>30</v>
      </c>
      <c r="E20" s="17" t="n">
        <v>200000</v>
      </c>
      <c r="F20" s="17"/>
      <c r="G20" s="18" t="n">
        <v>1648</v>
      </c>
      <c r="H20" s="19" t="n">
        <f aca="false">H21+H23</f>
        <v>1648</v>
      </c>
      <c r="I20" s="15" t="n">
        <f aca="false">H20/G20</f>
        <v>1</v>
      </c>
    </row>
    <row r="21" customFormat="false" ht="45" hidden="false" customHeight="false" outlineLevel="0" collapsed="false">
      <c r="B21" s="16" t="s">
        <v>32</v>
      </c>
      <c r="C21" s="17" t="s">
        <v>14</v>
      </c>
      <c r="D21" s="17" t="s">
        <v>30</v>
      </c>
      <c r="E21" s="17" t="n">
        <v>200002</v>
      </c>
      <c r="F21" s="17"/>
      <c r="G21" s="18" t="n">
        <v>1300</v>
      </c>
      <c r="H21" s="19" t="n">
        <f aca="false">H22</f>
        <v>1300</v>
      </c>
      <c r="I21" s="15" t="n">
        <f aca="false">H21/G21</f>
        <v>1</v>
      </c>
    </row>
    <row r="22" customFormat="false" ht="30" hidden="false" customHeight="false" outlineLevel="0" collapsed="false">
      <c r="B22" s="16" t="s">
        <v>28</v>
      </c>
      <c r="C22" s="17" t="s">
        <v>14</v>
      </c>
      <c r="D22" s="17" t="s">
        <v>30</v>
      </c>
      <c r="E22" s="17" t="n">
        <v>200002</v>
      </c>
      <c r="F22" s="17" t="n">
        <v>852</v>
      </c>
      <c r="G22" s="18" t="n">
        <v>1300</v>
      </c>
      <c r="H22" s="19" t="n">
        <v>1300</v>
      </c>
      <c r="I22" s="15" t="n">
        <f aca="false">H22/G22</f>
        <v>1</v>
      </c>
    </row>
    <row r="23" customFormat="false" ht="30" hidden="false" customHeight="false" outlineLevel="0" collapsed="false">
      <c r="B23" s="16" t="s">
        <v>33</v>
      </c>
      <c r="C23" s="17" t="s">
        <v>14</v>
      </c>
      <c r="D23" s="17" t="s">
        <v>30</v>
      </c>
      <c r="E23" s="17" t="n">
        <v>200003</v>
      </c>
      <c r="F23" s="17"/>
      <c r="G23" s="20"/>
      <c r="H23" s="21" t="n">
        <f aca="false">H24</f>
        <v>348</v>
      </c>
      <c r="I23" s="15"/>
    </row>
    <row r="24" customFormat="false" ht="30" hidden="false" customHeight="false" outlineLevel="0" collapsed="false">
      <c r="B24" s="16" t="s">
        <v>28</v>
      </c>
      <c r="C24" s="17" t="s">
        <v>14</v>
      </c>
      <c r="D24" s="17" t="s">
        <v>30</v>
      </c>
      <c r="E24" s="17" t="n">
        <v>200003</v>
      </c>
      <c r="F24" s="17" t="n">
        <v>852</v>
      </c>
      <c r="G24" s="18" t="n">
        <v>348</v>
      </c>
      <c r="H24" s="19" t="n">
        <v>348</v>
      </c>
      <c r="I24" s="15" t="n">
        <f aca="false">H24/G24</f>
        <v>1</v>
      </c>
    </row>
    <row r="25" s="10" customFormat="true" ht="15" hidden="false" customHeight="false" outlineLevel="0" collapsed="false">
      <c r="B25" s="11" t="s">
        <v>34</v>
      </c>
      <c r="C25" s="12" t="s">
        <v>14</v>
      </c>
      <c r="D25" s="12" t="n">
        <v>11</v>
      </c>
      <c r="E25" s="12"/>
      <c r="F25" s="12"/>
      <c r="G25" s="13" t="n">
        <v>76</v>
      </c>
      <c r="H25" s="14" t="n">
        <f aca="false">H26</f>
        <v>0</v>
      </c>
      <c r="I25" s="15" t="n">
        <f aca="false">H25/G25</f>
        <v>0</v>
      </c>
    </row>
    <row r="26" customFormat="false" ht="30" hidden="false" customHeight="false" outlineLevel="0" collapsed="false">
      <c r="B26" s="16" t="s">
        <v>35</v>
      </c>
      <c r="C26" s="17" t="s">
        <v>14</v>
      </c>
      <c r="D26" s="17" t="n">
        <v>11</v>
      </c>
      <c r="E26" s="17" t="n">
        <v>700500</v>
      </c>
      <c r="F26" s="17"/>
      <c r="G26" s="18" t="n">
        <v>76</v>
      </c>
      <c r="H26" s="19" t="n">
        <f aca="false">H27</f>
        <v>0</v>
      </c>
      <c r="I26" s="15" t="n">
        <f aca="false">H26/G26</f>
        <v>0</v>
      </c>
    </row>
    <row r="27" customFormat="false" ht="15" hidden="false" customHeight="false" outlineLevel="0" collapsed="false">
      <c r="B27" s="16" t="s">
        <v>36</v>
      </c>
      <c r="C27" s="17" t="s">
        <v>14</v>
      </c>
      <c r="D27" s="17" t="n">
        <v>11</v>
      </c>
      <c r="E27" s="17" t="n">
        <v>700500</v>
      </c>
      <c r="F27" s="17" t="n">
        <v>870</v>
      </c>
      <c r="G27" s="18" t="n">
        <v>76</v>
      </c>
      <c r="H27" s="19" t="n">
        <v>0</v>
      </c>
      <c r="I27" s="15" t="n">
        <f aca="false">H27/G27</f>
        <v>0</v>
      </c>
    </row>
    <row r="28" s="10" customFormat="true" ht="29.25" hidden="false" customHeight="false" outlineLevel="0" collapsed="false">
      <c r="B28" s="11" t="s">
        <v>37</v>
      </c>
      <c r="C28" s="12" t="s">
        <v>14</v>
      </c>
      <c r="D28" s="12" t="n">
        <v>13</v>
      </c>
      <c r="E28" s="12"/>
      <c r="F28" s="12"/>
      <c r="G28" s="13" t="n">
        <v>25310.3</v>
      </c>
      <c r="H28" s="14" t="n">
        <f aca="false">H29+H34+H41</f>
        <v>10036</v>
      </c>
      <c r="I28" s="15" t="n">
        <f aca="false">H28/G28</f>
        <v>0.396518413452231</v>
      </c>
    </row>
    <row r="29" customFormat="false" ht="45" hidden="false" customHeight="false" outlineLevel="0" collapsed="false">
      <c r="B29" s="16" t="s">
        <v>38</v>
      </c>
      <c r="C29" s="17" t="s">
        <v>14</v>
      </c>
      <c r="D29" s="17" t="n">
        <v>13</v>
      </c>
      <c r="E29" s="17" t="n">
        <v>920000</v>
      </c>
      <c r="F29" s="17"/>
      <c r="G29" s="18" t="n">
        <v>707</v>
      </c>
      <c r="H29" s="19" t="n">
        <f aca="false">H30</f>
        <v>458.4</v>
      </c>
      <c r="I29" s="15" t="n">
        <f aca="false">H29/G29</f>
        <v>0.648373408769448</v>
      </c>
    </row>
    <row r="30" customFormat="false" ht="30" hidden="false" customHeight="false" outlineLevel="0" collapsed="false">
      <c r="B30" s="16" t="s">
        <v>39</v>
      </c>
      <c r="C30" s="17" t="s">
        <v>14</v>
      </c>
      <c r="D30" s="17" t="n">
        <v>13</v>
      </c>
      <c r="E30" s="17" t="n">
        <v>923000</v>
      </c>
      <c r="F30" s="17"/>
      <c r="G30" s="18" t="n">
        <v>707</v>
      </c>
      <c r="H30" s="19" t="n">
        <f aca="false">H31</f>
        <v>458.4</v>
      </c>
      <c r="I30" s="15" t="n">
        <f aca="false">H30/G30</f>
        <v>0.648373408769448</v>
      </c>
    </row>
    <row r="31" customFormat="false" ht="30" hidden="false" customHeight="false" outlineLevel="0" collapsed="false">
      <c r="B31" s="16" t="s">
        <v>40</v>
      </c>
      <c r="C31" s="17" t="s">
        <v>14</v>
      </c>
      <c r="D31" s="17" t="n">
        <v>13</v>
      </c>
      <c r="E31" s="17" t="n">
        <v>920305</v>
      </c>
      <c r="F31" s="17"/>
      <c r="G31" s="18" t="n">
        <v>707</v>
      </c>
      <c r="H31" s="19" t="n">
        <f aca="false">H32</f>
        <v>458.4</v>
      </c>
      <c r="I31" s="15" t="n">
        <f aca="false">H31/G31</f>
        <v>0.648373408769448</v>
      </c>
    </row>
    <row r="32" customFormat="false" ht="60" hidden="false" customHeight="false" outlineLevel="0" collapsed="false">
      <c r="B32" s="16" t="s">
        <v>24</v>
      </c>
      <c r="C32" s="17" t="s">
        <v>14</v>
      </c>
      <c r="D32" s="17" t="n">
        <v>13</v>
      </c>
      <c r="E32" s="17" t="n">
        <v>920000</v>
      </c>
      <c r="F32" s="17"/>
      <c r="G32" s="18" t="n">
        <v>707</v>
      </c>
      <c r="H32" s="19" t="n">
        <f aca="false">H33</f>
        <v>458.4</v>
      </c>
      <c r="I32" s="15" t="n">
        <f aca="false">H32/G32</f>
        <v>0.648373408769448</v>
      </c>
    </row>
    <row r="33" customFormat="false" ht="30" hidden="false" customHeight="false" outlineLevel="0" collapsed="false">
      <c r="B33" s="16" t="s">
        <v>25</v>
      </c>
      <c r="C33" s="17" t="s">
        <v>14</v>
      </c>
      <c r="D33" s="17" t="n">
        <v>13</v>
      </c>
      <c r="E33" s="17" t="n">
        <v>920305</v>
      </c>
      <c r="F33" s="17" t="n">
        <v>122</v>
      </c>
      <c r="G33" s="18" t="n">
        <v>707</v>
      </c>
      <c r="H33" s="19" t="n">
        <v>458.4</v>
      </c>
      <c r="I33" s="15" t="n">
        <f aca="false">H33/G33</f>
        <v>0.648373408769448</v>
      </c>
    </row>
    <row r="34" customFormat="false" ht="30" hidden="false" customHeight="false" outlineLevel="0" collapsed="false">
      <c r="B34" s="16" t="s">
        <v>41</v>
      </c>
      <c r="C34" s="17" t="s">
        <v>14</v>
      </c>
      <c r="D34" s="17" t="n">
        <v>13</v>
      </c>
      <c r="E34" s="17" t="n">
        <v>930000</v>
      </c>
      <c r="F34" s="17"/>
      <c r="G34" s="18" t="n">
        <v>12195.3</v>
      </c>
      <c r="H34" s="19" t="n">
        <f aca="false">H35</f>
        <v>9268.6</v>
      </c>
      <c r="I34" s="15" t="n">
        <f aca="false">H34/G34</f>
        <v>0.760014103794085</v>
      </c>
    </row>
    <row r="35" customFormat="false" ht="30" hidden="false" customHeight="false" outlineLevel="0" collapsed="false">
      <c r="B35" s="16" t="s">
        <v>42</v>
      </c>
      <c r="C35" s="17" t="s">
        <v>14</v>
      </c>
      <c r="D35" s="17" t="n">
        <v>13</v>
      </c>
      <c r="E35" s="17" t="n">
        <v>939900</v>
      </c>
      <c r="F35" s="17"/>
      <c r="G35" s="18" t="n">
        <v>12195.3</v>
      </c>
      <c r="H35" s="19" t="n">
        <f aca="false">SUM(H36:H40)</f>
        <v>9268.6</v>
      </c>
      <c r="I35" s="15" t="n">
        <f aca="false">H35/G35</f>
        <v>0.760014103794085</v>
      </c>
    </row>
    <row r="36" customFormat="false" ht="30" hidden="false" customHeight="false" outlineLevel="0" collapsed="false">
      <c r="B36" s="16" t="s">
        <v>19</v>
      </c>
      <c r="C36" s="17" t="s">
        <v>14</v>
      </c>
      <c r="D36" s="17" t="n">
        <v>13</v>
      </c>
      <c r="E36" s="17" t="n">
        <v>939900</v>
      </c>
      <c r="F36" s="17" t="n">
        <v>111</v>
      </c>
      <c r="G36" s="18" t="n">
        <v>8355.1</v>
      </c>
      <c r="H36" s="19" t="n">
        <f aca="false">5287.9+1588</f>
        <v>6875.9</v>
      </c>
      <c r="I36" s="15" t="n">
        <f aca="false">H36/G36</f>
        <v>0.822958432574116</v>
      </c>
    </row>
    <row r="37" customFormat="false" ht="30" hidden="false" customHeight="false" outlineLevel="0" collapsed="false">
      <c r="B37" s="16" t="s">
        <v>25</v>
      </c>
      <c r="C37" s="17" t="s">
        <v>14</v>
      </c>
      <c r="D37" s="17" t="n">
        <v>13</v>
      </c>
      <c r="E37" s="17" t="n">
        <v>939900</v>
      </c>
      <c r="F37" s="17" t="n">
        <v>112</v>
      </c>
      <c r="G37" s="18" t="n">
        <v>204.3</v>
      </c>
      <c r="H37" s="19" t="n">
        <f aca="false">24.3+4.7+136.6</f>
        <v>165.6</v>
      </c>
      <c r="I37" s="15" t="n">
        <f aca="false">H37/G37</f>
        <v>0.81057268722467</v>
      </c>
    </row>
    <row r="38" customFormat="false" ht="45" hidden="false" customHeight="false" outlineLevel="0" collapsed="false">
      <c r="B38" s="16" t="s">
        <v>43</v>
      </c>
      <c r="C38" s="17" t="s">
        <v>14</v>
      </c>
      <c r="D38" s="17" t="n">
        <v>13</v>
      </c>
      <c r="E38" s="17" t="n">
        <v>939900</v>
      </c>
      <c r="F38" s="17" t="n">
        <v>242</v>
      </c>
      <c r="G38" s="18" t="n">
        <v>32.1</v>
      </c>
      <c r="H38" s="19" t="n">
        <v>16.8</v>
      </c>
      <c r="I38" s="15" t="n">
        <f aca="false">H38/G38</f>
        <v>0.523364485981308</v>
      </c>
    </row>
    <row r="39" customFormat="false" ht="45" hidden="false" customHeight="false" outlineLevel="0" collapsed="false">
      <c r="B39" s="16" t="s">
        <v>27</v>
      </c>
      <c r="C39" s="17" t="s">
        <v>14</v>
      </c>
      <c r="D39" s="17" t="n">
        <v>13</v>
      </c>
      <c r="E39" s="17" t="n">
        <v>939900</v>
      </c>
      <c r="F39" s="17" t="n">
        <v>244</v>
      </c>
      <c r="G39" s="18" t="n">
        <v>3517.5</v>
      </c>
      <c r="H39" s="19" t="n">
        <f aca="false">51.8+534.2+6+113.8+420.7+132+896.9</f>
        <v>2155.4</v>
      </c>
      <c r="I39" s="15" t="n">
        <f aca="false">H39/G39</f>
        <v>0.612764747690121</v>
      </c>
    </row>
    <row r="40" customFormat="false" ht="30" hidden="false" customHeight="false" outlineLevel="0" collapsed="false">
      <c r="B40" s="16" t="s">
        <v>28</v>
      </c>
      <c r="C40" s="17" t="s">
        <v>14</v>
      </c>
      <c r="D40" s="17" t="n">
        <v>13</v>
      </c>
      <c r="E40" s="17" t="n">
        <v>939900</v>
      </c>
      <c r="F40" s="17" t="n">
        <v>852</v>
      </c>
      <c r="G40" s="18" t="n">
        <v>86.3</v>
      </c>
      <c r="H40" s="19" t="n">
        <v>54.9</v>
      </c>
      <c r="I40" s="15" t="n">
        <f aca="false">H40/G40</f>
        <v>0.636152954808807</v>
      </c>
    </row>
    <row r="41" customFormat="false" ht="30" hidden="false" customHeight="false" outlineLevel="0" collapsed="false">
      <c r="B41" s="16" t="s">
        <v>44</v>
      </c>
      <c r="C41" s="17" t="s">
        <v>14</v>
      </c>
      <c r="D41" s="17" t="n">
        <v>13</v>
      </c>
      <c r="E41" s="17" t="n">
        <v>7950000</v>
      </c>
      <c r="F41" s="17"/>
      <c r="G41" s="18" t="n">
        <v>12408</v>
      </c>
      <c r="H41" s="19" t="n">
        <f aca="false">H42+H45</f>
        <v>309</v>
      </c>
      <c r="I41" s="15" t="n">
        <f aca="false">H41/G41</f>
        <v>0.0249032882011605</v>
      </c>
    </row>
    <row r="42" customFormat="false" ht="45" hidden="false" customHeight="false" outlineLevel="0" collapsed="false">
      <c r="B42" s="16" t="s">
        <v>45</v>
      </c>
      <c r="C42" s="17" t="s">
        <v>14</v>
      </c>
      <c r="D42" s="17" t="n">
        <v>13</v>
      </c>
      <c r="E42" s="17" t="n">
        <v>7953700</v>
      </c>
      <c r="F42" s="17"/>
      <c r="G42" s="18" t="n">
        <v>12323</v>
      </c>
      <c r="H42" s="19" t="n">
        <f aca="false">SUM(H43:H44)</f>
        <v>309</v>
      </c>
      <c r="I42" s="15" t="n">
        <f aca="false">H42/G42</f>
        <v>0.0250750628905299</v>
      </c>
    </row>
    <row r="43" customFormat="false" ht="45" hidden="false" customHeight="false" outlineLevel="0" collapsed="false">
      <c r="B43" s="16" t="s">
        <v>27</v>
      </c>
      <c r="C43" s="17" t="s">
        <v>14</v>
      </c>
      <c r="D43" s="17" t="n">
        <v>13</v>
      </c>
      <c r="E43" s="17" t="n">
        <v>7953700</v>
      </c>
      <c r="F43" s="17" t="n">
        <v>244</v>
      </c>
      <c r="G43" s="18" t="n">
        <v>12290.7</v>
      </c>
      <c r="H43" s="19" t="n">
        <v>278.1</v>
      </c>
      <c r="I43" s="15" t="n">
        <f aca="false">H43/G43</f>
        <v>0.022626864214406</v>
      </c>
    </row>
    <row r="44" customFormat="false" ht="45" hidden="false" customHeight="false" outlineLevel="0" collapsed="false">
      <c r="B44" s="16" t="s">
        <v>27</v>
      </c>
      <c r="C44" s="17" t="s">
        <v>14</v>
      </c>
      <c r="D44" s="17" t="n">
        <v>13</v>
      </c>
      <c r="E44" s="17" t="n">
        <v>7953720</v>
      </c>
      <c r="F44" s="17" t="n">
        <v>244</v>
      </c>
      <c r="G44" s="18" t="n">
        <v>32.3</v>
      </c>
      <c r="H44" s="19" t="n">
        <v>30.9</v>
      </c>
      <c r="I44" s="15" t="n">
        <f aca="false">H44/G44</f>
        <v>0.956656346749226</v>
      </c>
    </row>
    <row r="45" customFormat="false" ht="60" hidden="false" customHeight="false" outlineLevel="0" collapsed="false">
      <c r="B45" s="16" t="s">
        <v>46</v>
      </c>
      <c r="C45" s="17" t="s">
        <v>14</v>
      </c>
      <c r="D45" s="17" t="n">
        <v>13</v>
      </c>
      <c r="E45" s="17" t="n">
        <v>7950420</v>
      </c>
      <c r="F45" s="17"/>
      <c r="G45" s="18" t="n">
        <v>85</v>
      </c>
      <c r="H45" s="19" t="n">
        <f aca="false">SUM(H46)</f>
        <v>0</v>
      </c>
      <c r="I45" s="15" t="n">
        <f aca="false">H45/G45</f>
        <v>0</v>
      </c>
    </row>
    <row r="46" customFormat="false" ht="45" hidden="false" customHeight="false" outlineLevel="0" collapsed="false">
      <c r="B46" s="16" t="s">
        <v>27</v>
      </c>
      <c r="C46" s="17" t="s">
        <v>14</v>
      </c>
      <c r="D46" s="17" t="n">
        <v>13</v>
      </c>
      <c r="E46" s="17" t="n">
        <v>7950420</v>
      </c>
      <c r="F46" s="17" t="n">
        <v>244</v>
      </c>
      <c r="G46" s="18" t="n">
        <v>85</v>
      </c>
      <c r="H46" s="19" t="n">
        <v>0</v>
      </c>
      <c r="I46" s="15" t="n">
        <f aca="false">H46/G46</f>
        <v>0</v>
      </c>
    </row>
    <row r="47" s="10" customFormat="true" ht="15" hidden="false" customHeight="false" outlineLevel="0" collapsed="false">
      <c r="B47" s="11" t="s">
        <v>47</v>
      </c>
      <c r="C47" s="12" t="s">
        <v>16</v>
      </c>
      <c r="D47" s="12"/>
      <c r="E47" s="12"/>
      <c r="F47" s="12"/>
      <c r="G47" s="13" t="n">
        <v>1139</v>
      </c>
      <c r="H47" s="14" t="n">
        <f aca="false">H48</f>
        <v>1114.8</v>
      </c>
      <c r="I47" s="15" t="n">
        <f aca="false">H47/G47</f>
        <v>0.978753292361721</v>
      </c>
    </row>
    <row r="48" customFormat="false" ht="30" hidden="false" customHeight="false" outlineLevel="0" collapsed="false">
      <c r="B48" s="16" t="s">
        <v>48</v>
      </c>
      <c r="C48" s="17" t="s">
        <v>16</v>
      </c>
      <c r="D48" s="17" t="s">
        <v>49</v>
      </c>
      <c r="E48" s="17"/>
      <c r="F48" s="17"/>
      <c r="G48" s="18" t="n">
        <v>1139</v>
      </c>
      <c r="H48" s="19" t="n">
        <f aca="false">H49</f>
        <v>1114.8</v>
      </c>
      <c r="I48" s="15" t="n">
        <f aca="false">H48/G48</f>
        <v>0.978753292361721</v>
      </c>
    </row>
    <row r="49" customFormat="false" ht="45" hidden="false" customHeight="false" outlineLevel="0" collapsed="false">
      <c r="B49" s="16" t="s">
        <v>50</v>
      </c>
      <c r="C49" s="17" t="s">
        <v>16</v>
      </c>
      <c r="D49" s="17" t="s">
        <v>49</v>
      </c>
      <c r="E49" s="17" t="n">
        <v>13600</v>
      </c>
      <c r="F49" s="17"/>
      <c r="G49" s="18" t="n">
        <v>1139</v>
      </c>
      <c r="H49" s="19" t="n">
        <f aca="false">SUM(H50:H53)</f>
        <v>1114.8</v>
      </c>
      <c r="I49" s="15" t="n">
        <f aca="false">H49/G49</f>
        <v>0.978753292361721</v>
      </c>
    </row>
    <row r="50" customFormat="false" ht="30" hidden="false" customHeight="false" outlineLevel="0" collapsed="false">
      <c r="B50" s="16" t="s">
        <v>19</v>
      </c>
      <c r="C50" s="17" t="s">
        <v>16</v>
      </c>
      <c r="D50" s="17" t="s">
        <v>49</v>
      </c>
      <c r="E50" s="17" t="n">
        <v>13600</v>
      </c>
      <c r="F50" s="17" t="n">
        <v>121</v>
      </c>
      <c r="G50" s="18" t="n">
        <v>1108.3</v>
      </c>
      <c r="H50" s="19" t="n">
        <f aca="false">257.1+849.5</f>
        <v>1106.6</v>
      </c>
      <c r="I50" s="15" t="n">
        <f aca="false">H50/G50</f>
        <v>0.998466119281783</v>
      </c>
    </row>
    <row r="51" customFormat="false" ht="30" hidden="false" customHeight="false" outlineLevel="0" collapsed="false">
      <c r="B51" s="16" t="s">
        <v>25</v>
      </c>
      <c r="C51" s="17" t="s">
        <v>16</v>
      </c>
      <c r="D51" s="17" t="s">
        <v>49</v>
      </c>
      <c r="E51" s="17" t="n">
        <v>13600</v>
      </c>
      <c r="F51" s="17" t="n">
        <v>122</v>
      </c>
      <c r="G51" s="18" t="n">
        <v>0</v>
      </c>
      <c r="H51" s="19"/>
      <c r="I51" s="15"/>
    </row>
    <row r="52" customFormat="false" ht="45" hidden="false" customHeight="false" outlineLevel="0" collapsed="false">
      <c r="B52" s="16" t="s">
        <v>43</v>
      </c>
      <c r="C52" s="17" t="s">
        <v>16</v>
      </c>
      <c r="D52" s="17" t="s">
        <v>49</v>
      </c>
      <c r="E52" s="17" t="n">
        <v>13600</v>
      </c>
      <c r="F52" s="17" t="n">
        <v>242</v>
      </c>
      <c r="G52" s="18" t="n">
        <v>6.7</v>
      </c>
      <c r="H52" s="19" t="n">
        <v>4.4</v>
      </c>
      <c r="I52" s="15" t="n">
        <f aca="false">H52/G52</f>
        <v>0.656716417910448</v>
      </c>
    </row>
    <row r="53" customFormat="false" ht="45" hidden="false" customHeight="false" outlineLevel="0" collapsed="false">
      <c r="B53" s="16" t="s">
        <v>27</v>
      </c>
      <c r="C53" s="17" t="s">
        <v>16</v>
      </c>
      <c r="D53" s="17" t="s">
        <v>49</v>
      </c>
      <c r="E53" s="17" t="n">
        <v>13600</v>
      </c>
      <c r="F53" s="17" t="n">
        <v>244</v>
      </c>
      <c r="G53" s="18" t="n">
        <v>24</v>
      </c>
      <c r="H53" s="19" t="n">
        <v>3.8</v>
      </c>
      <c r="I53" s="15" t="n">
        <f aca="false">H53/G53</f>
        <v>0.158333333333333</v>
      </c>
    </row>
    <row r="54" s="10" customFormat="true" ht="43.5" hidden="false" customHeight="false" outlineLevel="0" collapsed="false">
      <c r="B54" s="11" t="s">
        <v>51</v>
      </c>
      <c r="C54" s="12" t="s">
        <v>49</v>
      </c>
      <c r="D54" s="12"/>
      <c r="E54" s="12"/>
      <c r="F54" s="12"/>
      <c r="G54" s="13" t="n">
        <v>392.1</v>
      </c>
      <c r="H54" s="14" t="n">
        <f aca="false">H55+H58</f>
        <v>214.1</v>
      </c>
      <c r="I54" s="15" t="n">
        <f aca="false">H54/G54</f>
        <v>0.546034174955368</v>
      </c>
    </row>
    <row r="55" customFormat="false" ht="15" hidden="false" customHeight="false" outlineLevel="0" collapsed="false">
      <c r="B55" s="16" t="s">
        <v>52</v>
      </c>
      <c r="C55" s="17" t="s">
        <v>49</v>
      </c>
      <c r="D55" s="17" t="s">
        <v>21</v>
      </c>
      <c r="E55" s="17"/>
      <c r="F55" s="17"/>
      <c r="G55" s="18" t="n">
        <v>241.5</v>
      </c>
      <c r="H55" s="19" t="n">
        <f aca="false">H56</f>
        <v>155.7</v>
      </c>
      <c r="I55" s="15" t="n">
        <f aca="false">H55/G55</f>
        <v>0.64472049689441</v>
      </c>
    </row>
    <row r="56" customFormat="false" ht="75" hidden="false" customHeight="false" outlineLevel="0" collapsed="false">
      <c r="B56" s="16" t="s">
        <v>53</v>
      </c>
      <c r="C56" s="17" t="s">
        <v>49</v>
      </c>
      <c r="D56" s="17" t="s">
        <v>21</v>
      </c>
      <c r="E56" s="17" t="n">
        <v>13802</v>
      </c>
      <c r="F56" s="17"/>
      <c r="G56" s="18" t="n">
        <v>241.5</v>
      </c>
      <c r="H56" s="19" t="n">
        <f aca="false">H57</f>
        <v>155.7</v>
      </c>
      <c r="I56" s="15" t="n">
        <f aca="false">H56/G56</f>
        <v>0.64472049689441</v>
      </c>
    </row>
    <row r="57" customFormat="false" ht="45" hidden="false" customHeight="false" outlineLevel="0" collapsed="false">
      <c r="B57" s="16" t="s">
        <v>27</v>
      </c>
      <c r="C57" s="17" t="s">
        <v>49</v>
      </c>
      <c r="D57" s="17" t="s">
        <v>21</v>
      </c>
      <c r="E57" s="17" t="n">
        <v>13802</v>
      </c>
      <c r="F57" s="17" t="n">
        <v>244</v>
      </c>
      <c r="G57" s="18" t="n">
        <v>241.5</v>
      </c>
      <c r="H57" s="19" t="n">
        <f aca="false">106.9+48.8</f>
        <v>155.7</v>
      </c>
      <c r="I57" s="15" t="n">
        <f aca="false">H57/G57</f>
        <v>0.64472049689441</v>
      </c>
    </row>
    <row r="58" customFormat="false" ht="60" hidden="false" customHeight="false" outlineLevel="0" collapsed="false">
      <c r="B58" s="16" t="s">
        <v>54</v>
      </c>
      <c r="C58" s="17" t="s">
        <v>49</v>
      </c>
      <c r="D58" s="17" t="s">
        <v>55</v>
      </c>
      <c r="E58" s="17"/>
      <c r="F58" s="17"/>
      <c r="G58" s="18" t="n">
        <v>150.6</v>
      </c>
      <c r="H58" s="19" t="n">
        <f aca="false">H59</f>
        <v>58.4</v>
      </c>
      <c r="I58" s="15" t="n">
        <f aca="false">H58/G58</f>
        <v>0.387782204515272</v>
      </c>
    </row>
    <row r="59" customFormat="false" ht="60" hidden="false" customHeight="false" outlineLevel="0" collapsed="false">
      <c r="B59" s="16" t="s">
        <v>56</v>
      </c>
      <c r="C59" s="17" t="s">
        <v>49</v>
      </c>
      <c r="D59" s="17" t="s">
        <v>55</v>
      </c>
      <c r="E59" s="17" t="n">
        <v>2180100</v>
      </c>
      <c r="F59" s="17"/>
      <c r="G59" s="18" t="n">
        <v>150.6</v>
      </c>
      <c r="H59" s="19" t="n">
        <f aca="false">H60+H61</f>
        <v>58.4</v>
      </c>
      <c r="I59" s="15" t="n">
        <f aca="false">H59/G59</f>
        <v>0.387782204515272</v>
      </c>
    </row>
    <row r="60" customFormat="false" ht="45" hidden="false" customHeight="false" outlineLevel="0" collapsed="false">
      <c r="B60" s="16" t="s">
        <v>27</v>
      </c>
      <c r="C60" s="17" t="s">
        <v>49</v>
      </c>
      <c r="D60" s="17" t="s">
        <v>55</v>
      </c>
      <c r="E60" s="17" t="n">
        <v>2180100</v>
      </c>
      <c r="F60" s="17" t="n">
        <v>244</v>
      </c>
      <c r="G60" s="18" t="n">
        <v>126.6</v>
      </c>
      <c r="H60" s="19" t="n">
        <v>36.4</v>
      </c>
      <c r="I60" s="15" t="n">
        <f aca="false">H60/G60</f>
        <v>0.287519747235387</v>
      </c>
    </row>
    <row r="61" customFormat="false" ht="15" hidden="false" customHeight="false" outlineLevel="0" collapsed="false">
      <c r="B61" s="16" t="s">
        <v>57</v>
      </c>
      <c r="C61" s="17" t="s">
        <v>49</v>
      </c>
      <c r="D61" s="17" t="s">
        <v>55</v>
      </c>
      <c r="E61" s="17" t="s">
        <v>58</v>
      </c>
      <c r="F61" s="17" t="n">
        <v>360</v>
      </c>
      <c r="G61" s="18" t="n">
        <v>24</v>
      </c>
      <c r="H61" s="19" t="n">
        <v>22</v>
      </c>
      <c r="I61" s="15" t="n">
        <f aca="false">H61/G61</f>
        <v>0.916666666666667</v>
      </c>
    </row>
    <row r="62" s="10" customFormat="true" ht="29.25" hidden="false" customHeight="false" outlineLevel="0" collapsed="false">
      <c r="B62" s="11" t="s">
        <v>59</v>
      </c>
      <c r="C62" s="12" t="s">
        <v>21</v>
      </c>
      <c r="D62" s="12"/>
      <c r="E62" s="12"/>
      <c r="F62" s="12"/>
      <c r="G62" s="13" t="n">
        <v>18947.1</v>
      </c>
      <c r="H62" s="14" t="n">
        <f aca="false">H63+H66+H70+H76+H80</f>
        <v>16398.3</v>
      </c>
      <c r="I62" s="15" t="n">
        <f aca="false">H62/G62</f>
        <v>0.865478094273002</v>
      </c>
    </row>
    <row r="63" customFormat="false" ht="15" hidden="false" customHeight="false" outlineLevel="0" collapsed="false">
      <c r="B63" s="16" t="s">
        <v>60</v>
      </c>
      <c r="C63" s="17" t="s">
        <v>21</v>
      </c>
      <c r="D63" s="17" t="s">
        <v>14</v>
      </c>
      <c r="E63" s="17"/>
      <c r="F63" s="17"/>
      <c r="G63" s="18" t="n">
        <v>4157.5</v>
      </c>
      <c r="H63" s="19" t="n">
        <f aca="false">H64</f>
        <v>4015.3</v>
      </c>
      <c r="I63" s="15" t="n">
        <f aca="false">H63/G63</f>
        <v>0.965796752856284</v>
      </c>
    </row>
    <row r="64" customFormat="false" ht="30" hidden="false" customHeight="false" outlineLevel="0" collapsed="false">
      <c r="B64" s="16" t="s">
        <v>61</v>
      </c>
      <c r="C64" s="17" t="s">
        <v>21</v>
      </c>
      <c r="D64" s="17" t="s">
        <v>14</v>
      </c>
      <c r="E64" s="17" t="n">
        <v>5224500</v>
      </c>
      <c r="F64" s="17"/>
      <c r="G64" s="18" t="n">
        <v>4157.5</v>
      </c>
      <c r="H64" s="19" t="n">
        <f aca="false">H65</f>
        <v>4015.3</v>
      </c>
      <c r="I64" s="15" t="n">
        <f aca="false">H64/G64</f>
        <v>0.965796752856284</v>
      </c>
    </row>
    <row r="65" customFormat="false" ht="30" hidden="false" customHeight="false" outlineLevel="0" collapsed="false">
      <c r="B65" s="16" t="s">
        <v>19</v>
      </c>
      <c r="C65" s="17" t="s">
        <v>21</v>
      </c>
      <c r="D65" s="17" t="s">
        <v>14</v>
      </c>
      <c r="E65" s="17" t="n">
        <v>5224500</v>
      </c>
      <c r="F65" s="17" t="n">
        <v>111</v>
      </c>
      <c r="G65" s="18" t="n">
        <v>4157.5</v>
      </c>
      <c r="H65" s="19" t="n">
        <f aca="false">927.1+3088.2</f>
        <v>4015.3</v>
      </c>
      <c r="I65" s="15" t="n">
        <f aca="false">H65/G65</f>
        <v>0.965796752856284</v>
      </c>
    </row>
    <row r="66" customFormat="false" ht="60" hidden="false" customHeight="false" outlineLevel="0" collapsed="false">
      <c r="B66" s="16" t="s">
        <v>62</v>
      </c>
      <c r="C66" s="17" t="s">
        <v>21</v>
      </c>
      <c r="D66" s="17" t="s">
        <v>63</v>
      </c>
      <c r="E66" s="17"/>
      <c r="F66" s="17"/>
      <c r="G66" s="18" t="n">
        <v>5380.2</v>
      </c>
      <c r="H66" s="19" t="n">
        <f aca="false">H67</f>
        <v>4422.2</v>
      </c>
      <c r="I66" s="15" t="n">
        <f aca="false">H66/G66</f>
        <v>0.821939704843686</v>
      </c>
    </row>
    <row r="67" customFormat="false" ht="15" hidden="false" customHeight="false" outlineLevel="0" collapsed="false">
      <c r="B67" s="16" t="s">
        <v>64</v>
      </c>
      <c r="C67" s="17" t="s">
        <v>21</v>
      </c>
      <c r="D67" s="17" t="s">
        <v>63</v>
      </c>
      <c r="E67" s="17"/>
      <c r="F67" s="17"/>
      <c r="G67" s="18" t="n">
        <v>5380.2</v>
      </c>
      <c r="H67" s="19" t="n">
        <f aca="false">H68</f>
        <v>4422.2</v>
      </c>
      <c r="I67" s="15" t="n">
        <f aca="false">H67/G67</f>
        <v>0.821939704843686</v>
      </c>
    </row>
    <row r="68" customFormat="false" ht="105" hidden="false" customHeight="false" outlineLevel="0" collapsed="false">
      <c r="B68" s="16" t="s">
        <v>65</v>
      </c>
      <c r="C68" s="17" t="s">
        <v>21</v>
      </c>
      <c r="D68" s="17" t="s">
        <v>63</v>
      </c>
      <c r="E68" s="17" t="n">
        <v>3170110</v>
      </c>
      <c r="F68" s="17"/>
      <c r="G68" s="18" t="n">
        <v>5380.2</v>
      </c>
      <c r="H68" s="19" t="n">
        <f aca="false">H69</f>
        <v>4422.2</v>
      </c>
      <c r="I68" s="15" t="n">
        <f aca="false">H68/G68</f>
        <v>0.821939704843686</v>
      </c>
    </row>
    <row r="69" customFormat="false" ht="75" hidden="false" customHeight="false" outlineLevel="0" collapsed="false">
      <c r="B69" s="16" t="s">
        <v>66</v>
      </c>
      <c r="C69" s="17" t="s">
        <v>21</v>
      </c>
      <c r="D69" s="17" t="s">
        <v>63</v>
      </c>
      <c r="E69" s="17" t="n">
        <v>3170110</v>
      </c>
      <c r="F69" s="17" t="n">
        <v>810</v>
      </c>
      <c r="G69" s="18" t="n">
        <v>5380.2</v>
      </c>
      <c r="H69" s="19" t="n">
        <v>4422.2</v>
      </c>
      <c r="I69" s="15" t="n">
        <f aca="false">H69/G69</f>
        <v>0.821939704843686</v>
      </c>
    </row>
    <row r="70" customFormat="false" ht="30" hidden="false" customHeight="false" outlineLevel="0" collapsed="false">
      <c r="B70" s="16" t="s">
        <v>67</v>
      </c>
      <c r="C70" s="17" t="s">
        <v>21</v>
      </c>
      <c r="D70" s="17" t="s">
        <v>55</v>
      </c>
      <c r="E70" s="17"/>
      <c r="F70" s="17"/>
      <c r="G70" s="18" t="n">
        <v>6583.1</v>
      </c>
      <c r="H70" s="19" t="n">
        <f aca="false">H71+H74</f>
        <v>6024.3</v>
      </c>
      <c r="I70" s="15" t="n">
        <f aca="false">H70/G70</f>
        <v>0.915115978794185</v>
      </c>
    </row>
    <row r="71" customFormat="false" ht="60" hidden="false" customHeight="false" outlineLevel="0" collapsed="false">
      <c r="B71" s="16" t="s">
        <v>62</v>
      </c>
      <c r="C71" s="17" t="s">
        <v>21</v>
      </c>
      <c r="D71" s="17" t="s">
        <v>55</v>
      </c>
      <c r="E71" s="17"/>
      <c r="F71" s="17"/>
      <c r="G71" s="18" t="n">
        <v>6583.1</v>
      </c>
      <c r="H71" s="19" t="n">
        <f aca="false">H72</f>
        <v>5014.3</v>
      </c>
      <c r="I71" s="15" t="n">
        <f aca="false">H71/G71</f>
        <v>0.761692819492337</v>
      </c>
    </row>
    <row r="72" customFormat="false" ht="56.25" hidden="false" customHeight="true" outlineLevel="0" collapsed="false">
      <c r="B72" s="16" t="s">
        <v>68</v>
      </c>
      <c r="C72" s="17" t="s">
        <v>21</v>
      </c>
      <c r="D72" s="17" t="s">
        <v>55</v>
      </c>
      <c r="E72" s="17" t="n">
        <v>3150100</v>
      </c>
      <c r="F72" s="17"/>
      <c r="G72" s="18" t="n">
        <v>6583.1</v>
      </c>
      <c r="H72" s="19" t="n">
        <f aca="false">H73</f>
        <v>5014.3</v>
      </c>
      <c r="I72" s="15" t="n">
        <f aca="false">H72/G72</f>
        <v>0.761692819492337</v>
      </c>
    </row>
    <row r="73" customFormat="false" ht="45" hidden="false" customHeight="false" outlineLevel="0" collapsed="false">
      <c r="B73" s="16" t="s">
        <v>27</v>
      </c>
      <c r="C73" s="17" t="s">
        <v>21</v>
      </c>
      <c r="D73" s="17" t="s">
        <v>55</v>
      </c>
      <c r="E73" s="17" t="n">
        <v>3150100</v>
      </c>
      <c r="F73" s="17" t="n">
        <v>244</v>
      </c>
      <c r="G73" s="18" t="n">
        <v>5098.1</v>
      </c>
      <c r="H73" s="19" t="n">
        <f aca="false">1225+3789.3</f>
        <v>5014.3</v>
      </c>
      <c r="I73" s="15" t="n">
        <f aca="false">H73/G73</f>
        <v>0.983562503677841</v>
      </c>
    </row>
    <row r="74" customFormat="false" ht="15" hidden="false" customHeight="false" outlineLevel="0" collapsed="false">
      <c r="B74" s="16" t="s">
        <v>69</v>
      </c>
      <c r="C74" s="17" t="s">
        <v>21</v>
      </c>
      <c r="D74" s="17" t="s">
        <v>55</v>
      </c>
      <c r="E74" s="17" t="n">
        <v>5227000</v>
      </c>
      <c r="F74" s="17"/>
      <c r="G74" s="18" t="n">
        <v>1485</v>
      </c>
      <c r="H74" s="19" t="n">
        <f aca="false">H75</f>
        <v>1010</v>
      </c>
      <c r="I74" s="15" t="n">
        <f aca="false">H74/G74</f>
        <v>0.68013468013468</v>
      </c>
    </row>
    <row r="75" customFormat="false" ht="45" hidden="false" customHeight="false" outlineLevel="0" collapsed="false">
      <c r="B75" s="16" t="s">
        <v>27</v>
      </c>
      <c r="C75" s="17" t="s">
        <v>21</v>
      </c>
      <c r="D75" s="17" t="s">
        <v>55</v>
      </c>
      <c r="E75" s="17" t="n">
        <v>5227000</v>
      </c>
      <c r="F75" s="17" t="n">
        <v>244</v>
      </c>
      <c r="G75" s="18" t="n">
        <v>1485</v>
      </c>
      <c r="H75" s="19" t="n">
        <v>1010</v>
      </c>
      <c r="I75" s="15" t="n">
        <f aca="false">H75/G75</f>
        <v>0.68013468013468</v>
      </c>
    </row>
    <row r="76" customFormat="false" ht="15" hidden="false" customHeight="false" outlineLevel="0" collapsed="false">
      <c r="B76" s="16" t="s">
        <v>70</v>
      </c>
      <c r="C76" s="17" t="s">
        <v>21</v>
      </c>
      <c r="D76" s="17" t="n">
        <v>10</v>
      </c>
      <c r="E76" s="17"/>
      <c r="F76" s="17"/>
      <c r="G76" s="18" t="n">
        <v>2467</v>
      </c>
      <c r="H76" s="19" t="n">
        <f aca="false">H78</f>
        <v>1823.6</v>
      </c>
      <c r="I76" s="15" t="n">
        <f aca="false">H76/G76</f>
        <v>0.739197405755979</v>
      </c>
    </row>
    <row r="77" customFormat="false" ht="61.5" hidden="false" customHeight="true" outlineLevel="0" collapsed="false">
      <c r="B77" s="16" t="s">
        <v>71</v>
      </c>
      <c r="C77" s="17" t="s">
        <v>21</v>
      </c>
      <c r="D77" s="17" t="n">
        <v>10</v>
      </c>
      <c r="E77" s="17"/>
      <c r="F77" s="17"/>
      <c r="G77" s="18" t="n">
        <v>2467</v>
      </c>
      <c r="H77" s="19" t="n">
        <f aca="false">H76</f>
        <v>1823.6</v>
      </c>
      <c r="I77" s="15" t="n">
        <f aca="false">H77/G77</f>
        <v>0.739197405755979</v>
      </c>
    </row>
    <row r="78" customFormat="false" ht="45" hidden="false" customHeight="false" outlineLevel="0" collapsed="false">
      <c r="B78" s="16" t="s">
        <v>72</v>
      </c>
      <c r="C78" s="17" t="s">
        <v>21</v>
      </c>
      <c r="D78" s="17" t="n">
        <v>10</v>
      </c>
      <c r="E78" s="17" t="n">
        <v>3300211</v>
      </c>
      <c r="F78" s="17"/>
      <c r="G78" s="18" t="n">
        <v>2467</v>
      </c>
      <c r="H78" s="19" t="n">
        <f aca="false">H79</f>
        <v>1823.6</v>
      </c>
      <c r="I78" s="15" t="n">
        <f aca="false">H78/G78</f>
        <v>0.739197405755979</v>
      </c>
    </row>
    <row r="79" customFormat="false" ht="45" hidden="false" customHeight="false" outlineLevel="0" collapsed="false">
      <c r="B79" s="16" t="s">
        <v>43</v>
      </c>
      <c r="C79" s="17" t="s">
        <v>21</v>
      </c>
      <c r="D79" s="17" t="n">
        <v>10</v>
      </c>
      <c r="E79" s="17" t="n">
        <v>3300211</v>
      </c>
      <c r="F79" s="17" t="n">
        <v>242</v>
      </c>
      <c r="G79" s="18" t="n">
        <v>2467</v>
      </c>
      <c r="H79" s="19" t="n">
        <f aca="false">1533+290.6</f>
        <v>1823.6</v>
      </c>
      <c r="I79" s="15" t="n">
        <f aca="false">H79/G79</f>
        <v>0.739197405755979</v>
      </c>
    </row>
    <row r="80" customFormat="false" ht="30" hidden="false" customHeight="false" outlineLevel="0" collapsed="false">
      <c r="B80" s="16" t="s">
        <v>44</v>
      </c>
      <c r="C80" s="17" t="s">
        <v>21</v>
      </c>
      <c r="D80" s="17" t="n">
        <v>12</v>
      </c>
      <c r="E80" s="17"/>
      <c r="F80" s="17"/>
      <c r="G80" s="18" t="n">
        <v>359.3</v>
      </c>
      <c r="H80" s="19" t="n">
        <f aca="false">H81+H83</f>
        <v>112.9</v>
      </c>
      <c r="I80" s="15" t="n">
        <f aca="false">H80/G80</f>
        <v>0.31422209852491</v>
      </c>
    </row>
    <row r="81" customFormat="false" ht="51" hidden="false" customHeight="true" outlineLevel="0" collapsed="false">
      <c r="B81" s="16" t="s">
        <v>73</v>
      </c>
      <c r="C81" s="17" t="s">
        <v>21</v>
      </c>
      <c r="D81" s="17" t="n">
        <v>12</v>
      </c>
      <c r="E81" s="17" t="n">
        <v>7952400</v>
      </c>
      <c r="F81" s="17"/>
      <c r="G81" s="18" t="n">
        <v>136.4</v>
      </c>
      <c r="H81" s="19" t="n">
        <f aca="false">H82</f>
        <v>19.1</v>
      </c>
      <c r="I81" s="15" t="n">
        <f aca="false">H81/G81</f>
        <v>0.140029325513197</v>
      </c>
    </row>
    <row r="82" customFormat="false" ht="45" hidden="false" customHeight="false" outlineLevel="0" collapsed="false">
      <c r="B82" s="16" t="s">
        <v>27</v>
      </c>
      <c r="C82" s="17" t="s">
        <v>21</v>
      </c>
      <c r="D82" s="17" t="n">
        <v>12</v>
      </c>
      <c r="E82" s="17" t="n">
        <v>7952400</v>
      </c>
      <c r="F82" s="17" t="n">
        <v>244</v>
      </c>
      <c r="G82" s="18" t="n">
        <v>136.4</v>
      </c>
      <c r="H82" s="19" t="n">
        <v>19.1</v>
      </c>
      <c r="I82" s="15" t="n">
        <f aca="false">H82/G82</f>
        <v>0.140029325513197</v>
      </c>
    </row>
    <row r="83" customFormat="false" ht="45" hidden="false" customHeight="false" outlineLevel="0" collapsed="false">
      <c r="B83" s="16" t="s">
        <v>74</v>
      </c>
      <c r="C83" s="17" t="s">
        <v>21</v>
      </c>
      <c r="D83" s="17" t="n">
        <v>12</v>
      </c>
      <c r="E83" s="17" t="n">
        <v>5226300</v>
      </c>
      <c r="F83" s="17"/>
      <c r="G83" s="18" t="n">
        <v>222.9</v>
      </c>
      <c r="H83" s="19" t="n">
        <f aca="false">H84</f>
        <v>93.8</v>
      </c>
      <c r="I83" s="15" t="n">
        <f aca="false">H83/G83</f>
        <v>0.420816509645581</v>
      </c>
    </row>
    <row r="84" customFormat="false" ht="45" hidden="false" customHeight="false" outlineLevel="0" collapsed="false">
      <c r="B84" s="16" t="s">
        <v>27</v>
      </c>
      <c r="C84" s="17" t="s">
        <v>21</v>
      </c>
      <c r="D84" s="17" t="n">
        <v>12</v>
      </c>
      <c r="E84" s="17" t="n">
        <v>5226300</v>
      </c>
      <c r="F84" s="17" t="n">
        <v>244</v>
      </c>
      <c r="G84" s="18" t="n">
        <v>222.9</v>
      </c>
      <c r="H84" s="19" t="n">
        <v>93.8</v>
      </c>
      <c r="I84" s="15" t="n">
        <f aca="false">H84/G84</f>
        <v>0.420816509645581</v>
      </c>
    </row>
    <row r="85" s="10" customFormat="true" ht="27" hidden="false" customHeight="true" outlineLevel="0" collapsed="false">
      <c r="B85" s="11" t="s">
        <v>75</v>
      </c>
      <c r="C85" s="12" t="s">
        <v>76</v>
      </c>
      <c r="D85" s="12"/>
      <c r="E85" s="12"/>
      <c r="F85" s="12"/>
      <c r="G85" s="13" t="n">
        <v>53872.8</v>
      </c>
      <c r="H85" s="14" t="n">
        <f aca="false">H86+H91+H111</f>
        <v>35629.9</v>
      </c>
      <c r="I85" s="15" t="n">
        <f aca="false">H85/G85</f>
        <v>0.661370858763606</v>
      </c>
    </row>
    <row r="86" customFormat="false" ht="15" hidden="false" customHeight="false" outlineLevel="0" collapsed="false">
      <c r="B86" s="16" t="s">
        <v>77</v>
      </c>
      <c r="C86" s="17" t="s">
        <v>76</v>
      </c>
      <c r="D86" s="17" t="s">
        <v>14</v>
      </c>
      <c r="E86" s="17"/>
      <c r="F86" s="17"/>
      <c r="G86" s="18" t="n">
        <v>1922.6</v>
      </c>
      <c r="H86" s="19" t="n">
        <f aca="false">H87+H89</f>
        <v>1519.9</v>
      </c>
      <c r="I86" s="15" t="n">
        <f aca="false">H86/G86</f>
        <v>0.790544054925622</v>
      </c>
    </row>
    <row r="87" customFormat="false" ht="75" hidden="false" customHeight="false" outlineLevel="0" collapsed="false">
      <c r="B87" s="16" t="s">
        <v>78</v>
      </c>
      <c r="C87" s="17" t="s">
        <v>76</v>
      </c>
      <c r="D87" s="17" t="s">
        <v>14</v>
      </c>
      <c r="E87" s="17" t="n">
        <v>3500100</v>
      </c>
      <c r="F87" s="17"/>
      <c r="G87" s="18" t="n">
        <v>557.9</v>
      </c>
      <c r="H87" s="19" t="n">
        <f aca="false">H88</f>
        <v>155.2</v>
      </c>
      <c r="I87" s="15" t="n">
        <f aca="false">H87/G87</f>
        <v>0.278186054848539</v>
      </c>
    </row>
    <row r="88" customFormat="false" ht="75" hidden="false" customHeight="false" outlineLevel="0" collapsed="false">
      <c r="B88" s="16" t="s">
        <v>66</v>
      </c>
      <c r="C88" s="17" t="s">
        <v>76</v>
      </c>
      <c r="D88" s="17" t="s">
        <v>14</v>
      </c>
      <c r="E88" s="17" t="n">
        <v>3500100</v>
      </c>
      <c r="F88" s="17" t="n">
        <v>810</v>
      </c>
      <c r="G88" s="18" t="n">
        <v>557.9</v>
      </c>
      <c r="H88" s="19" t="n">
        <f aca="false">109.6+45.6</f>
        <v>155.2</v>
      </c>
      <c r="I88" s="15" t="n">
        <f aca="false">H88/G88</f>
        <v>0.278186054848539</v>
      </c>
    </row>
    <row r="89" customFormat="false" ht="60" hidden="false" customHeight="false" outlineLevel="0" collapsed="false">
      <c r="B89" s="16" t="s">
        <v>79</v>
      </c>
      <c r="C89" s="17" t="s">
        <v>76</v>
      </c>
      <c r="D89" s="17" t="s">
        <v>14</v>
      </c>
      <c r="E89" s="17" t="n">
        <v>3500200</v>
      </c>
      <c r="F89" s="17"/>
      <c r="G89" s="18" t="n">
        <v>1364.7</v>
      </c>
      <c r="H89" s="19" t="n">
        <f aca="false">H90</f>
        <v>1364.7</v>
      </c>
      <c r="I89" s="15" t="n">
        <f aca="false">H89/G89</f>
        <v>1</v>
      </c>
    </row>
    <row r="90" customFormat="false" ht="75" hidden="false" customHeight="false" outlineLevel="0" collapsed="false">
      <c r="B90" s="16" t="s">
        <v>66</v>
      </c>
      <c r="C90" s="17" t="s">
        <v>76</v>
      </c>
      <c r="D90" s="17" t="s">
        <v>14</v>
      </c>
      <c r="E90" s="17" t="n">
        <v>3500200</v>
      </c>
      <c r="F90" s="17" t="n">
        <v>810</v>
      </c>
      <c r="G90" s="18" t="n">
        <v>1364.7</v>
      </c>
      <c r="H90" s="19" t="n">
        <v>1364.7</v>
      </c>
      <c r="I90" s="15" t="n">
        <f aca="false">H90/G90</f>
        <v>1</v>
      </c>
    </row>
    <row r="91" customFormat="false" ht="15" hidden="false" customHeight="false" outlineLevel="0" collapsed="false">
      <c r="B91" s="16" t="s">
        <v>80</v>
      </c>
      <c r="C91" s="17" t="s">
        <v>76</v>
      </c>
      <c r="D91" s="17" t="s">
        <v>16</v>
      </c>
      <c r="E91" s="17"/>
      <c r="F91" s="17"/>
      <c r="G91" s="18" t="n">
        <v>46519.4</v>
      </c>
      <c r="H91" s="19" t="n">
        <f aca="false">H92+H94+H96+H98+H100</f>
        <v>29636.4</v>
      </c>
      <c r="I91" s="15" t="n">
        <f aca="false">H91/G91</f>
        <v>0.637076144576241</v>
      </c>
    </row>
    <row r="92" customFormat="false" ht="76.5" hidden="false" customHeight="true" outlineLevel="0" collapsed="false">
      <c r="B92" s="16" t="s">
        <v>81</v>
      </c>
      <c r="C92" s="17" t="s">
        <v>76</v>
      </c>
      <c r="D92" s="17" t="s">
        <v>16</v>
      </c>
      <c r="E92" s="17" t="n">
        <v>3510200</v>
      </c>
      <c r="F92" s="17"/>
      <c r="G92" s="18" t="n">
        <v>3851.1</v>
      </c>
      <c r="H92" s="19" t="n">
        <f aca="false">H93</f>
        <v>3851.1</v>
      </c>
      <c r="I92" s="15" t="n">
        <f aca="false">H92/G92</f>
        <v>1</v>
      </c>
    </row>
    <row r="93" customFormat="false" ht="75" hidden="false" customHeight="false" outlineLevel="0" collapsed="false">
      <c r="B93" s="16" t="s">
        <v>66</v>
      </c>
      <c r="C93" s="17" t="s">
        <v>76</v>
      </c>
      <c r="D93" s="17" t="s">
        <v>16</v>
      </c>
      <c r="E93" s="17" t="n">
        <v>3510200</v>
      </c>
      <c r="F93" s="17" t="n">
        <v>810</v>
      </c>
      <c r="G93" s="18" t="n">
        <v>3851.1</v>
      </c>
      <c r="H93" s="19" t="n">
        <f aca="false">3851.1</f>
        <v>3851.1</v>
      </c>
      <c r="I93" s="15" t="n">
        <f aca="false">H93/G93</f>
        <v>1</v>
      </c>
    </row>
    <row r="94" customFormat="false" ht="90" hidden="false" customHeight="false" outlineLevel="0" collapsed="false">
      <c r="B94" s="16" t="s">
        <v>82</v>
      </c>
      <c r="C94" s="17" t="s">
        <v>76</v>
      </c>
      <c r="D94" s="17" t="s">
        <v>16</v>
      </c>
      <c r="E94" s="17" t="n">
        <v>3510300</v>
      </c>
      <c r="F94" s="17"/>
      <c r="G94" s="18" t="n">
        <v>821.5</v>
      </c>
      <c r="H94" s="19" t="n">
        <f aca="false">H95</f>
        <v>751.7</v>
      </c>
      <c r="I94" s="15" t="n">
        <f aca="false">H94/G94</f>
        <v>0.91503347534997</v>
      </c>
    </row>
    <row r="95" customFormat="false" ht="75" hidden="false" customHeight="false" outlineLevel="0" collapsed="false">
      <c r="B95" s="16" t="s">
        <v>66</v>
      </c>
      <c r="C95" s="17" t="s">
        <v>76</v>
      </c>
      <c r="D95" s="17" t="s">
        <v>16</v>
      </c>
      <c r="E95" s="17" t="n">
        <v>3510300</v>
      </c>
      <c r="F95" s="17" t="n">
        <v>810</v>
      </c>
      <c r="G95" s="18" t="n">
        <v>821.5</v>
      </c>
      <c r="H95" s="19" t="n">
        <f aca="false">186.2+565.5</f>
        <v>751.7</v>
      </c>
      <c r="I95" s="15" t="n">
        <f aca="false">H95/G95</f>
        <v>0.91503347534997</v>
      </c>
    </row>
    <row r="96" customFormat="false" ht="30" hidden="false" customHeight="false" outlineLevel="0" collapsed="false">
      <c r="B96" s="16" t="s">
        <v>83</v>
      </c>
      <c r="C96" s="17" t="s">
        <v>76</v>
      </c>
      <c r="D96" s="17" t="s">
        <v>16</v>
      </c>
      <c r="E96" s="17" t="n">
        <v>3510500</v>
      </c>
      <c r="F96" s="17"/>
      <c r="G96" s="18" t="n">
        <v>100</v>
      </c>
      <c r="H96" s="19" t="n">
        <f aca="false">H97</f>
        <v>30</v>
      </c>
      <c r="I96" s="15" t="n">
        <f aca="false">H96/G96</f>
        <v>0.3</v>
      </c>
    </row>
    <row r="97" customFormat="false" ht="45" hidden="false" customHeight="false" outlineLevel="0" collapsed="false">
      <c r="B97" s="16" t="s">
        <v>27</v>
      </c>
      <c r="C97" s="17" t="s">
        <v>76</v>
      </c>
      <c r="D97" s="17" t="s">
        <v>16</v>
      </c>
      <c r="E97" s="17" t="n">
        <v>3510500</v>
      </c>
      <c r="F97" s="17" t="n">
        <v>244</v>
      </c>
      <c r="G97" s="18" t="n">
        <v>100</v>
      </c>
      <c r="H97" s="19" t="n">
        <v>30</v>
      </c>
      <c r="I97" s="15" t="n">
        <f aca="false">H97/G97</f>
        <v>0.3</v>
      </c>
    </row>
    <row r="98" customFormat="false" ht="75" hidden="false" customHeight="false" outlineLevel="0" collapsed="false">
      <c r="B98" s="16" t="s">
        <v>84</v>
      </c>
      <c r="C98" s="17" t="s">
        <v>76</v>
      </c>
      <c r="D98" s="17" t="s">
        <v>16</v>
      </c>
      <c r="E98" s="17" t="n">
        <v>3510500</v>
      </c>
      <c r="F98" s="17"/>
      <c r="G98" s="18" t="n">
        <v>988.2</v>
      </c>
      <c r="H98" s="19" t="n">
        <f aca="false">H99</f>
        <v>952.6</v>
      </c>
      <c r="I98" s="15" t="n">
        <f aca="false">H98/G98</f>
        <v>0.963974903865614</v>
      </c>
    </row>
    <row r="99" customFormat="false" ht="75" hidden="false" customHeight="false" outlineLevel="0" collapsed="false">
      <c r="B99" s="16" t="s">
        <v>66</v>
      </c>
      <c r="C99" s="17" t="s">
        <v>76</v>
      </c>
      <c r="D99" s="17" t="s">
        <v>16</v>
      </c>
      <c r="E99" s="17" t="n">
        <v>3510500</v>
      </c>
      <c r="F99" s="17" t="n">
        <v>810</v>
      </c>
      <c r="G99" s="18" t="n">
        <v>988.2</v>
      </c>
      <c r="H99" s="19" t="n">
        <f aca="false">483.9+468.7</f>
        <v>952.6</v>
      </c>
      <c r="I99" s="15" t="n">
        <f aca="false">H99/G99</f>
        <v>0.963974903865614</v>
      </c>
    </row>
    <row r="100" customFormat="false" ht="15" hidden="false" customHeight="false" outlineLevel="0" collapsed="false">
      <c r="B100" s="16" t="s">
        <v>85</v>
      </c>
      <c r="C100" s="17" t="s">
        <v>76</v>
      </c>
      <c r="D100" s="17" t="s">
        <v>16</v>
      </c>
      <c r="E100" s="17" t="n">
        <v>5222000</v>
      </c>
      <c r="F100" s="17"/>
      <c r="G100" s="18" t="n">
        <v>34280.8</v>
      </c>
      <c r="H100" s="19" t="n">
        <f aca="false">H101+H107</f>
        <v>24051</v>
      </c>
      <c r="I100" s="15" t="n">
        <f aca="false">H100/G100</f>
        <v>0.701588060955404</v>
      </c>
    </row>
    <row r="101" customFormat="false" ht="75" hidden="false" customHeight="false" outlineLevel="0" collapsed="false">
      <c r="B101" s="16" t="s">
        <v>86</v>
      </c>
      <c r="C101" s="17" t="s">
        <v>76</v>
      </c>
      <c r="D101" s="17" t="s">
        <v>16</v>
      </c>
      <c r="E101" s="17" t="n">
        <v>5222100</v>
      </c>
      <c r="F101" s="17"/>
      <c r="G101" s="18" t="n">
        <v>34280.8</v>
      </c>
      <c r="H101" s="19" t="n">
        <f aca="false">SUM(H102:H104)</f>
        <v>22529.3</v>
      </c>
      <c r="I101" s="15" t="n">
        <f aca="false">H101/G101</f>
        <v>0.657198781825395</v>
      </c>
    </row>
    <row r="102" customFormat="false" ht="75" hidden="false" customHeight="false" outlineLevel="0" collapsed="false">
      <c r="B102" s="16" t="s">
        <v>66</v>
      </c>
      <c r="C102" s="17" t="s">
        <v>76</v>
      </c>
      <c r="D102" s="17" t="s">
        <v>16</v>
      </c>
      <c r="E102" s="17" t="n">
        <v>5222100</v>
      </c>
      <c r="F102" s="17" t="n">
        <v>810</v>
      </c>
      <c r="G102" s="18" t="n">
        <v>1766.6</v>
      </c>
      <c r="H102" s="19" t="n">
        <f aca="false">44.7+537.2</f>
        <v>581.9</v>
      </c>
      <c r="I102" s="15" t="n">
        <f aca="false">H102/G102</f>
        <v>0.329389788293898</v>
      </c>
    </row>
    <row r="103" customFormat="false" ht="45" hidden="false" customHeight="false" outlineLevel="0" collapsed="false">
      <c r="B103" s="16" t="s">
        <v>26</v>
      </c>
      <c r="C103" s="17" t="s">
        <v>76</v>
      </c>
      <c r="D103" s="17" t="s">
        <v>16</v>
      </c>
      <c r="E103" s="17" t="n">
        <v>5222100</v>
      </c>
      <c r="F103" s="17" t="n">
        <v>243</v>
      </c>
      <c r="G103" s="18" t="n">
        <v>30038.2</v>
      </c>
      <c r="H103" s="19" t="n">
        <v>19471.4</v>
      </c>
      <c r="I103" s="15" t="n">
        <f aca="false">H103/G103</f>
        <v>0.648221264922665</v>
      </c>
    </row>
    <row r="104" customFormat="false" ht="45" hidden="false" customHeight="false" outlineLevel="0" collapsed="false">
      <c r="B104" s="16" t="s">
        <v>27</v>
      </c>
      <c r="C104" s="17" t="s">
        <v>76</v>
      </c>
      <c r="D104" s="17" t="s">
        <v>16</v>
      </c>
      <c r="E104" s="17" t="n">
        <v>5222100</v>
      </c>
      <c r="F104" s="17" t="n">
        <v>244</v>
      </c>
      <c r="G104" s="18" t="n">
        <v>2476</v>
      </c>
      <c r="H104" s="19" t="n">
        <f aca="false">2046.6+429.4</f>
        <v>2476</v>
      </c>
      <c r="I104" s="15" t="n">
        <f aca="false">H104/G104</f>
        <v>1</v>
      </c>
    </row>
    <row r="105" customFormat="false" ht="90" hidden="false" customHeight="false" outlineLevel="0" collapsed="false">
      <c r="B105" s="16" t="s">
        <v>87</v>
      </c>
      <c r="C105" s="17" t="s">
        <v>76</v>
      </c>
      <c r="D105" s="17" t="s">
        <v>16</v>
      </c>
      <c r="E105" s="17" t="n">
        <v>7952500</v>
      </c>
      <c r="F105" s="17"/>
      <c r="G105" s="18" t="n">
        <v>3500</v>
      </c>
      <c r="H105" s="19" t="n">
        <f aca="false">H106</f>
        <v>0</v>
      </c>
      <c r="I105" s="15" t="n">
        <f aca="false">H105/G105</f>
        <v>0</v>
      </c>
    </row>
    <row r="106" customFormat="false" ht="45" hidden="false" customHeight="false" outlineLevel="0" collapsed="false">
      <c r="B106" s="16" t="s">
        <v>26</v>
      </c>
      <c r="C106" s="17" t="s">
        <v>76</v>
      </c>
      <c r="D106" s="17" t="s">
        <v>16</v>
      </c>
      <c r="E106" s="17" t="n">
        <v>7952500</v>
      </c>
      <c r="F106" s="17" t="n">
        <v>243</v>
      </c>
      <c r="G106" s="18" t="n">
        <v>3500</v>
      </c>
      <c r="H106" s="19" t="n">
        <v>0</v>
      </c>
      <c r="I106" s="15" t="n">
        <f aca="false">H106/G106</f>
        <v>0</v>
      </c>
    </row>
    <row r="107" customFormat="false" ht="30" hidden="false" customHeight="false" outlineLevel="0" collapsed="false">
      <c r="B107" s="16" t="s">
        <v>88</v>
      </c>
      <c r="C107" s="17" t="s">
        <v>76</v>
      </c>
      <c r="D107" s="17" t="s">
        <v>16</v>
      </c>
      <c r="E107" s="17" t="n">
        <v>7953400</v>
      </c>
      <c r="F107" s="17"/>
      <c r="G107" s="18" t="n">
        <v>2977.8</v>
      </c>
      <c r="H107" s="19" t="n">
        <f aca="false">SUM(H108:H110)</f>
        <v>1521.7</v>
      </c>
      <c r="I107" s="15" t="n">
        <f aca="false">H107/G107</f>
        <v>0.511014843172812</v>
      </c>
    </row>
    <row r="108" customFormat="false" ht="45" hidden="false" customHeight="false" outlineLevel="0" collapsed="false">
      <c r="B108" s="16" t="s">
        <v>27</v>
      </c>
      <c r="C108" s="17" t="s">
        <v>76</v>
      </c>
      <c r="D108" s="17" t="s">
        <v>16</v>
      </c>
      <c r="E108" s="17" t="n">
        <v>7953420</v>
      </c>
      <c r="F108" s="17" t="n">
        <v>244</v>
      </c>
      <c r="G108" s="18" t="n">
        <v>757.8</v>
      </c>
      <c r="H108" s="19" t="n">
        <v>757.8</v>
      </c>
      <c r="I108" s="15" t="n">
        <f aca="false">H108/G108</f>
        <v>1</v>
      </c>
    </row>
    <row r="109" customFormat="false" ht="45" hidden="false" customHeight="false" outlineLevel="0" collapsed="false">
      <c r="B109" s="16" t="s">
        <v>27</v>
      </c>
      <c r="C109" s="17" t="s">
        <v>76</v>
      </c>
      <c r="D109" s="17" t="s">
        <v>16</v>
      </c>
      <c r="E109" s="17" t="n">
        <v>7953400</v>
      </c>
      <c r="F109" s="17" t="n">
        <v>244</v>
      </c>
      <c r="G109" s="18" t="n">
        <v>89.7</v>
      </c>
      <c r="H109" s="19" t="n">
        <f aca="false">89.7+213.4</f>
        <v>303.1</v>
      </c>
      <c r="I109" s="15" t="n">
        <f aca="false">H109/G109</f>
        <v>3.37904124860647</v>
      </c>
    </row>
    <row r="110" customFormat="false" ht="45" hidden="false" customHeight="false" outlineLevel="0" collapsed="false">
      <c r="B110" s="16" t="s">
        <v>26</v>
      </c>
      <c r="C110" s="17" t="s">
        <v>76</v>
      </c>
      <c r="D110" s="17" t="s">
        <v>16</v>
      </c>
      <c r="E110" s="17" t="n">
        <v>7953400</v>
      </c>
      <c r="F110" s="17" t="n">
        <v>243</v>
      </c>
      <c r="G110" s="18" t="n">
        <v>2130.3</v>
      </c>
      <c r="H110" s="19" t="n">
        <f aca="false">460.8</f>
        <v>460.8</v>
      </c>
      <c r="I110" s="15" t="n">
        <f aca="false">H110/G110</f>
        <v>0.216307562315167</v>
      </c>
    </row>
    <row r="111" customFormat="false" ht="15" hidden="false" customHeight="false" outlineLevel="0" collapsed="false">
      <c r="B111" s="16" t="s">
        <v>89</v>
      </c>
      <c r="C111" s="17" t="s">
        <v>76</v>
      </c>
      <c r="D111" s="17" t="s">
        <v>49</v>
      </c>
      <c r="E111" s="17"/>
      <c r="F111" s="17"/>
      <c r="G111" s="18" t="n">
        <v>5430.8</v>
      </c>
      <c r="H111" s="19" t="n">
        <f aca="false">H112+H115+H117+H119+H121+H124</f>
        <v>4473.6</v>
      </c>
      <c r="I111" s="15" t="n">
        <f aca="false">H111/G111</f>
        <v>0.823746041098917</v>
      </c>
    </row>
    <row r="112" customFormat="false" ht="60" hidden="false" customHeight="false" outlineLevel="0" collapsed="false">
      <c r="B112" s="16" t="s">
        <v>62</v>
      </c>
      <c r="C112" s="17" t="s">
        <v>76</v>
      </c>
      <c r="D112" s="17" t="s">
        <v>49</v>
      </c>
      <c r="E112" s="17" t="n">
        <v>6000100</v>
      </c>
      <c r="F112" s="17"/>
      <c r="G112" s="18" t="n">
        <v>2563.2</v>
      </c>
      <c r="H112" s="19" t="n">
        <f aca="false">H113</f>
        <v>1963.8</v>
      </c>
      <c r="I112" s="15" t="n">
        <f aca="false">H112/G112</f>
        <v>0.766151685393259</v>
      </c>
    </row>
    <row r="113" customFormat="false" ht="15" hidden="false" customHeight="false" outlineLevel="0" collapsed="false">
      <c r="B113" s="16" t="s">
        <v>90</v>
      </c>
      <c r="C113" s="17" t="s">
        <v>76</v>
      </c>
      <c r="D113" s="17" t="s">
        <v>49</v>
      </c>
      <c r="E113" s="17" t="n">
        <v>6000100</v>
      </c>
      <c r="F113" s="17"/>
      <c r="G113" s="18" t="n">
        <v>2563.2</v>
      </c>
      <c r="H113" s="19" t="n">
        <f aca="false">H114</f>
        <v>1963.8</v>
      </c>
      <c r="I113" s="15" t="n">
        <f aca="false">H113/G113</f>
        <v>0.766151685393259</v>
      </c>
    </row>
    <row r="114" customFormat="false" ht="45" hidden="false" customHeight="false" outlineLevel="0" collapsed="false">
      <c r="B114" s="16" t="s">
        <v>27</v>
      </c>
      <c r="C114" s="17" t="s">
        <v>76</v>
      </c>
      <c r="D114" s="17" t="s">
        <v>49</v>
      </c>
      <c r="E114" s="17" t="n">
        <v>6000100</v>
      </c>
      <c r="F114" s="17" t="n">
        <v>244</v>
      </c>
      <c r="G114" s="18" t="n">
        <v>2563.2</v>
      </c>
      <c r="H114" s="19" t="n">
        <f aca="false">1661.4+302.4</f>
        <v>1963.8</v>
      </c>
      <c r="I114" s="15" t="n">
        <f aca="false">H114/G114</f>
        <v>0.766151685393259</v>
      </c>
    </row>
    <row r="115" customFormat="false" ht="15" hidden="false" customHeight="false" outlineLevel="0" collapsed="false">
      <c r="B115" s="16" t="s">
        <v>91</v>
      </c>
      <c r="C115" s="17" t="s">
        <v>76</v>
      </c>
      <c r="D115" s="17" t="s">
        <v>49</v>
      </c>
      <c r="E115" s="17" t="n">
        <v>6000300</v>
      </c>
      <c r="F115" s="17"/>
      <c r="G115" s="18" t="n">
        <v>100</v>
      </c>
      <c r="H115" s="19" t="n">
        <f aca="false">H116</f>
        <v>0</v>
      </c>
      <c r="I115" s="15" t="n">
        <f aca="false">H115/G115</f>
        <v>0</v>
      </c>
    </row>
    <row r="116" customFormat="false" ht="45" hidden="false" customHeight="false" outlineLevel="0" collapsed="false">
      <c r="B116" s="16" t="s">
        <v>27</v>
      </c>
      <c r="C116" s="17" t="s">
        <v>76</v>
      </c>
      <c r="D116" s="17" t="s">
        <v>49</v>
      </c>
      <c r="E116" s="17" t="n">
        <v>6000300</v>
      </c>
      <c r="F116" s="17" t="n">
        <v>244</v>
      </c>
      <c r="G116" s="18" t="n">
        <v>100</v>
      </c>
      <c r="H116" s="19" t="n">
        <v>0</v>
      </c>
      <c r="I116" s="15" t="n">
        <f aca="false">H116/G116</f>
        <v>0</v>
      </c>
    </row>
    <row r="117" customFormat="false" ht="30" hidden="false" customHeight="false" outlineLevel="0" collapsed="false">
      <c r="B117" s="16" t="s">
        <v>92</v>
      </c>
      <c r="C117" s="17" t="s">
        <v>76</v>
      </c>
      <c r="D117" s="17" t="s">
        <v>49</v>
      </c>
      <c r="E117" s="17" t="n">
        <v>6000400</v>
      </c>
      <c r="F117" s="17"/>
      <c r="G117" s="18" t="n">
        <v>20</v>
      </c>
      <c r="H117" s="19" t="n">
        <f aca="false">H118</f>
        <v>0</v>
      </c>
      <c r="I117" s="15" t="n">
        <f aca="false">H117/G117</f>
        <v>0</v>
      </c>
    </row>
    <row r="118" customFormat="false" ht="45" hidden="false" customHeight="false" outlineLevel="0" collapsed="false">
      <c r="B118" s="16" t="s">
        <v>27</v>
      </c>
      <c r="C118" s="17" t="s">
        <v>76</v>
      </c>
      <c r="D118" s="17" t="s">
        <v>49</v>
      </c>
      <c r="E118" s="17" t="n">
        <v>6000400</v>
      </c>
      <c r="F118" s="17" t="n">
        <v>244</v>
      </c>
      <c r="G118" s="18" t="n">
        <v>20</v>
      </c>
      <c r="H118" s="19" t="n">
        <v>0</v>
      </c>
      <c r="I118" s="15" t="n">
        <f aca="false">H118/G118</f>
        <v>0</v>
      </c>
    </row>
    <row r="119" customFormat="false" ht="45" hidden="false" customHeight="false" outlineLevel="0" collapsed="false">
      <c r="B119" s="16" t="s">
        <v>93</v>
      </c>
      <c r="C119" s="17" t="s">
        <v>76</v>
      </c>
      <c r="D119" s="17" t="s">
        <v>49</v>
      </c>
      <c r="E119" s="17" t="n">
        <v>6000500</v>
      </c>
      <c r="F119" s="17"/>
      <c r="G119" s="18" t="n">
        <v>480</v>
      </c>
      <c r="H119" s="19" t="n">
        <f aca="false">H120</f>
        <v>313.5</v>
      </c>
      <c r="I119" s="15" t="n">
        <f aca="false">H119/G119</f>
        <v>0.653125</v>
      </c>
    </row>
    <row r="120" customFormat="false" ht="45" hidden="false" customHeight="false" outlineLevel="0" collapsed="false">
      <c r="B120" s="16" t="s">
        <v>27</v>
      </c>
      <c r="C120" s="17" t="s">
        <v>76</v>
      </c>
      <c r="D120" s="17" t="s">
        <v>49</v>
      </c>
      <c r="E120" s="17" t="n">
        <v>6000500</v>
      </c>
      <c r="F120" s="17" t="n">
        <v>244</v>
      </c>
      <c r="G120" s="18" t="n">
        <v>480</v>
      </c>
      <c r="H120" s="19" t="n">
        <v>313.5</v>
      </c>
      <c r="I120" s="15" t="n">
        <f aca="false">H120/G120</f>
        <v>0.653125</v>
      </c>
    </row>
    <row r="121" customFormat="false" ht="30" hidden="false" customHeight="false" outlineLevel="0" collapsed="false">
      <c r="B121" s="16" t="s">
        <v>94</v>
      </c>
      <c r="C121" s="17" t="s">
        <v>76</v>
      </c>
      <c r="D121" s="17" t="s">
        <v>49</v>
      </c>
      <c r="E121" s="17" t="n">
        <v>7951000</v>
      </c>
      <c r="F121" s="17"/>
      <c r="G121" s="18" t="n">
        <v>319.2</v>
      </c>
      <c r="H121" s="19" t="n">
        <f aca="false">H122+H123</f>
        <v>247.9</v>
      </c>
      <c r="I121" s="15" t="n">
        <f aca="false">H121/G121</f>
        <v>0.776629072681704</v>
      </c>
    </row>
    <row r="122" customFormat="false" ht="30" hidden="false" customHeight="false" outlineLevel="0" collapsed="false">
      <c r="B122" s="16" t="s">
        <v>19</v>
      </c>
      <c r="C122" s="17" t="s">
        <v>76</v>
      </c>
      <c r="D122" s="17" t="s">
        <v>49</v>
      </c>
      <c r="E122" s="17" t="n">
        <v>7951000</v>
      </c>
      <c r="F122" s="17" t="n">
        <v>111</v>
      </c>
      <c r="G122" s="18" t="n">
        <v>304.9</v>
      </c>
      <c r="H122" s="19" t="n">
        <f aca="false">180+53.6</f>
        <v>233.6</v>
      </c>
      <c r="I122" s="15" t="n">
        <f aca="false">H122/G122</f>
        <v>0.766152836995736</v>
      </c>
    </row>
    <row r="123" customFormat="false" ht="45" hidden="false" customHeight="false" outlineLevel="0" collapsed="false">
      <c r="B123" s="16" t="s">
        <v>27</v>
      </c>
      <c r="C123" s="17" t="s">
        <v>76</v>
      </c>
      <c r="D123" s="17" t="s">
        <v>49</v>
      </c>
      <c r="E123" s="17" t="n">
        <v>7951000</v>
      </c>
      <c r="F123" s="17" t="n">
        <v>244</v>
      </c>
      <c r="G123" s="18" t="n">
        <v>14.3</v>
      </c>
      <c r="H123" s="19" t="n">
        <v>14.3</v>
      </c>
      <c r="I123" s="15" t="n">
        <f aca="false">H123/G123</f>
        <v>1</v>
      </c>
    </row>
    <row r="124" customFormat="false" ht="15" hidden="false" customHeight="false" outlineLevel="0" collapsed="false">
      <c r="B124" s="16" t="s">
        <v>69</v>
      </c>
      <c r="C124" s="17" t="s">
        <v>76</v>
      </c>
      <c r="D124" s="17" t="s">
        <v>49</v>
      </c>
      <c r="E124" s="17" t="n">
        <v>7952820</v>
      </c>
      <c r="F124" s="17"/>
      <c r="G124" s="18" t="n">
        <v>1948.4</v>
      </c>
      <c r="H124" s="19" t="n">
        <f aca="false">H125</f>
        <v>1948.4</v>
      </c>
      <c r="I124" s="15" t="n">
        <f aca="false">H124/G124</f>
        <v>1</v>
      </c>
    </row>
    <row r="125" customFormat="false" ht="45" hidden="false" customHeight="false" outlineLevel="0" collapsed="false">
      <c r="B125" s="16" t="s">
        <v>27</v>
      </c>
      <c r="C125" s="17" t="s">
        <v>76</v>
      </c>
      <c r="D125" s="17" t="s">
        <v>49</v>
      </c>
      <c r="E125" s="17" t="n">
        <v>7952820</v>
      </c>
      <c r="F125" s="17" t="n">
        <v>244</v>
      </c>
      <c r="G125" s="18" t="n">
        <v>1948.4</v>
      </c>
      <c r="H125" s="19" t="n">
        <v>1948.4</v>
      </c>
      <c r="I125" s="15" t="n">
        <f aca="false">H125/G125</f>
        <v>1</v>
      </c>
    </row>
    <row r="126" customFormat="false" ht="15" hidden="false" customHeight="false" outlineLevel="0" collapsed="false">
      <c r="B126" s="16" t="s">
        <v>95</v>
      </c>
      <c r="C126" s="17" t="s">
        <v>63</v>
      </c>
      <c r="D126" s="17"/>
      <c r="E126" s="17"/>
      <c r="F126" s="17"/>
      <c r="G126" s="18" t="n">
        <v>19191.2</v>
      </c>
      <c r="H126" s="19" t="n">
        <f aca="false">H127</f>
        <v>15509.5</v>
      </c>
      <c r="I126" s="15" t="n">
        <f aca="false">H126/G126</f>
        <v>0.808156863562466</v>
      </c>
    </row>
    <row r="127" customFormat="false" ht="15" hidden="false" customHeight="false" outlineLevel="0" collapsed="false">
      <c r="B127" s="16" t="s">
        <v>96</v>
      </c>
      <c r="C127" s="17" t="s">
        <v>63</v>
      </c>
      <c r="D127" s="17" t="s">
        <v>14</v>
      </c>
      <c r="E127" s="17"/>
      <c r="F127" s="17"/>
      <c r="G127" s="18" t="n">
        <v>19083.2</v>
      </c>
      <c r="H127" s="19" t="n">
        <f aca="false">H128+H146</f>
        <v>15509.5</v>
      </c>
      <c r="I127" s="15" t="n">
        <f aca="false">H127/G127</f>
        <v>0.812730569296554</v>
      </c>
    </row>
    <row r="128" customFormat="false" ht="30" hidden="false" customHeight="false" outlineLevel="0" collapsed="false">
      <c r="B128" s="16" t="s">
        <v>97</v>
      </c>
      <c r="C128" s="17" t="s">
        <v>63</v>
      </c>
      <c r="D128" s="17" t="s">
        <v>14</v>
      </c>
      <c r="E128" s="17"/>
      <c r="F128" s="17"/>
      <c r="G128" s="18" t="n">
        <v>19083.2</v>
      </c>
      <c r="H128" s="19" t="n">
        <f aca="false">H129</f>
        <v>15489.5</v>
      </c>
      <c r="I128" s="15" t="n">
        <f aca="false">H128/G128</f>
        <v>0.81168252703949</v>
      </c>
    </row>
    <row r="129" customFormat="false" ht="30" hidden="false" customHeight="false" outlineLevel="0" collapsed="false">
      <c r="B129" s="16" t="s">
        <v>98</v>
      </c>
      <c r="C129" s="17" t="s">
        <v>63</v>
      </c>
      <c r="D129" s="17" t="s">
        <v>14</v>
      </c>
      <c r="E129" s="17" t="n">
        <v>4409900</v>
      </c>
      <c r="F129" s="17"/>
      <c r="G129" s="18" t="n">
        <v>19083.2</v>
      </c>
      <c r="H129" s="19" t="n">
        <f aca="false">H130+H136+H141</f>
        <v>15489.5</v>
      </c>
      <c r="I129" s="15" t="n">
        <f aca="false">H129/G129</f>
        <v>0.81168252703949</v>
      </c>
    </row>
    <row r="130" customFormat="false" ht="15" hidden="false" customHeight="false" outlineLevel="0" collapsed="false">
      <c r="B130" s="16" t="s">
        <v>99</v>
      </c>
      <c r="C130" s="17" t="s">
        <v>63</v>
      </c>
      <c r="D130" s="17" t="s">
        <v>14</v>
      </c>
      <c r="E130" s="17"/>
      <c r="F130" s="17"/>
      <c r="G130" s="18" t="n">
        <v>12162.5</v>
      </c>
      <c r="H130" s="19" t="n">
        <f aca="false">SUM(H131:H135)</f>
        <v>9976.7</v>
      </c>
      <c r="I130" s="15" t="n">
        <f aca="false">H130/G130</f>
        <v>0.820283658787256</v>
      </c>
    </row>
    <row r="131" customFormat="false" ht="30" hidden="false" customHeight="false" outlineLevel="0" collapsed="false">
      <c r="B131" s="16" t="s">
        <v>19</v>
      </c>
      <c r="C131" s="17" t="s">
        <v>63</v>
      </c>
      <c r="D131" s="17" t="s">
        <v>14</v>
      </c>
      <c r="E131" s="17" t="n">
        <v>4409900</v>
      </c>
      <c r="F131" s="17" t="n">
        <v>111</v>
      </c>
      <c r="G131" s="18" t="n">
        <v>9777.1</v>
      </c>
      <c r="H131" s="19" t="n">
        <f aca="false">6348.1+1868.8</f>
        <v>8216.9</v>
      </c>
      <c r="I131" s="15" t="n">
        <f aca="false">H131/G131</f>
        <v>0.840423029323623</v>
      </c>
    </row>
    <row r="132" customFormat="false" ht="30" hidden="false" customHeight="false" outlineLevel="0" collapsed="false">
      <c r="B132" s="16" t="s">
        <v>25</v>
      </c>
      <c r="C132" s="17" t="s">
        <v>63</v>
      </c>
      <c r="D132" s="17" t="s">
        <v>14</v>
      </c>
      <c r="E132" s="17" t="n">
        <v>4409900</v>
      </c>
      <c r="F132" s="17" t="n">
        <v>112</v>
      </c>
      <c r="G132" s="18" t="n">
        <v>480.9</v>
      </c>
      <c r="H132" s="19" t="n">
        <f aca="false">380.8+27.7+22.8</f>
        <v>431.3</v>
      </c>
      <c r="I132" s="15" t="n">
        <f aca="false">H132/G132</f>
        <v>0.896860054065294</v>
      </c>
    </row>
    <row r="133" customFormat="false" ht="45" hidden="false" customHeight="false" outlineLevel="0" collapsed="false">
      <c r="B133" s="16" t="s">
        <v>43</v>
      </c>
      <c r="C133" s="17" t="s">
        <v>63</v>
      </c>
      <c r="D133" s="17" t="s">
        <v>14</v>
      </c>
      <c r="E133" s="17" t="n">
        <v>4409900</v>
      </c>
      <c r="F133" s="17" t="n">
        <v>242</v>
      </c>
      <c r="G133" s="18" t="n">
        <v>148.8</v>
      </c>
      <c r="H133" s="19" t="n">
        <v>121.1</v>
      </c>
      <c r="I133" s="15" t="n">
        <f aca="false">H133/G133</f>
        <v>0.813844086021505</v>
      </c>
    </row>
    <row r="134" customFormat="false" ht="45" hidden="false" customHeight="false" outlineLevel="0" collapsed="false">
      <c r="B134" s="16" t="s">
        <v>27</v>
      </c>
      <c r="C134" s="17" t="s">
        <v>63</v>
      </c>
      <c r="D134" s="17" t="s">
        <v>14</v>
      </c>
      <c r="E134" s="17" t="n">
        <v>4409900</v>
      </c>
      <c r="F134" s="17" t="n">
        <v>244</v>
      </c>
      <c r="G134" s="18" t="n">
        <v>1717.3</v>
      </c>
      <c r="H134" s="19" t="n">
        <f aca="false">99.4+10.6+302.9+50+732.8</f>
        <v>1195.7</v>
      </c>
      <c r="I134" s="15" t="n">
        <f aca="false">H134/G134</f>
        <v>0.696267396494497</v>
      </c>
    </row>
    <row r="135" customFormat="false" ht="30" hidden="false" customHeight="false" outlineLevel="0" collapsed="false">
      <c r="B135" s="16" t="s">
        <v>28</v>
      </c>
      <c r="C135" s="17" t="s">
        <v>63</v>
      </c>
      <c r="D135" s="17" t="s">
        <v>14</v>
      </c>
      <c r="E135" s="17" t="n">
        <v>4409900</v>
      </c>
      <c r="F135" s="17" t="n">
        <v>852</v>
      </c>
      <c r="G135" s="18" t="n">
        <v>38.4</v>
      </c>
      <c r="H135" s="19" t="n">
        <v>11.7</v>
      </c>
      <c r="I135" s="15" t="n">
        <f aca="false">H135/G135</f>
        <v>0.3046875</v>
      </c>
    </row>
    <row r="136" customFormat="false" ht="15" hidden="false" customHeight="false" outlineLevel="0" collapsed="false">
      <c r="B136" s="16" t="s">
        <v>100</v>
      </c>
      <c r="C136" s="17" t="s">
        <v>63</v>
      </c>
      <c r="D136" s="17" t="s">
        <v>14</v>
      </c>
      <c r="E136" s="17" t="n">
        <v>4410000</v>
      </c>
      <c r="F136" s="17"/>
      <c r="G136" s="18" t="n">
        <v>1125.4</v>
      </c>
      <c r="H136" s="19" t="n">
        <f aca="false">SUM(H137:H140)</f>
        <v>892.8</v>
      </c>
      <c r="I136" s="15" t="n">
        <f aca="false">H136/G136</f>
        <v>0.793317931402168</v>
      </c>
    </row>
    <row r="137" customFormat="false" ht="30" hidden="false" customHeight="false" outlineLevel="0" collapsed="false">
      <c r="B137" s="16" t="s">
        <v>19</v>
      </c>
      <c r="C137" s="17" t="s">
        <v>63</v>
      </c>
      <c r="D137" s="17" t="s">
        <v>14</v>
      </c>
      <c r="E137" s="17" t="n">
        <v>4419900</v>
      </c>
      <c r="F137" s="17" t="n">
        <v>111</v>
      </c>
      <c r="G137" s="18" t="n">
        <v>743.2</v>
      </c>
      <c r="H137" s="19" t="n">
        <f aca="false">144.7+507.7</f>
        <v>652.4</v>
      </c>
      <c r="I137" s="15" t="n">
        <f aca="false">H137/G137</f>
        <v>0.877825618945102</v>
      </c>
    </row>
    <row r="138" customFormat="false" ht="30" hidden="false" customHeight="false" outlineLevel="0" collapsed="false">
      <c r="B138" s="16" t="s">
        <v>25</v>
      </c>
      <c r="C138" s="17" t="s">
        <v>63</v>
      </c>
      <c r="D138" s="17" t="s">
        <v>14</v>
      </c>
      <c r="E138" s="17" t="n">
        <v>4419900</v>
      </c>
      <c r="F138" s="17" t="n">
        <v>112</v>
      </c>
      <c r="G138" s="18" t="n">
        <v>38.1</v>
      </c>
      <c r="H138" s="19" t="n">
        <v>30</v>
      </c>
      <c r="I138" s="15" t="n">
        <f aca="false">H138/G138</f>
        <v>0.78740157480315</v>
      </c>
    </row>
    <row r="139" customFormat="false" ht="45" hidden="false" customHeight="false" outlineLevel="0" collapsed="false">
      <c r="B139" s="16" t="s">
        <v>43</v>
      </c>
      <c r="C139" s="17" t="s">
        <v>63</v>
      </c>
      <c r="D139" s="17" t="s">
        <v>14</v>
      </c>
      <c r="E139" s="17" t="n">
        <v>4419900</v>
      </c>
      <c r="F139" s="17" t="n">
        <v>242</v>
      </c>
      <c r="G139" s="18" t="n">
        <v>5</v>
      </c>
      <c r="H139" s="19" t="n">
        <v>5</v>
      </c>
      <c r="I139" s="15" t="n">
        <f aca="false">H139/G139</f>
        <v>1</v>
      </c>
    </row>
    <row r="140" customFormat="false" ht="45" hidden="false" customHeight="false" outlineLevel="0" collapsed="false">
      <c r="B140" s="16" t="s">
        <v>27</v>
      </c>
      <c r="C140" s="17" t="s">
        <v>63</v>
      </c>
      <c r="D140" s="17" t="s">
        <v>14</v>
      </c>
      <c r="E140" s="17" t="n">
        <v>4419900</v>
      </c>
      <c r="F140" s="17" t="n">
        <v>244</v>
      </c>
      <c r="G140" s="18" t="n">
        <v>339.1</v>
      </c>
      <c r="H140" s="19" t="n">
        <f aca="false">7+113.9+84.5</f>
        <v>205.4</v>
      </c>
      <c r="I140" s="15" t="n">
        <f aca="false">H140/G140</f>
        <v>0.605721026245945</v>
      </c>
    </row>
    <row r="141" customFormat="false" ht="15" hidden="false" customHeight="false" outlineLevel="0" collapsed="false">
      <c r="B141" s="16" t="s">
        <v>101</v>
      </c>
      <c r="C141" s="17" t="s">
        <v>63</v>
      </c>
      <c r="D141" s="17" t="s">
        <v>14</v>
      </c>
      <c r="E141" s="17" t="n">
        <v>4420000</v>
      </c>
      <c r="F141" s="17"/>
      <c r="G141" s="18" t="n">
        <v>5795.3</v>
      </c>
      <c r="H141" s="19" t="n">
        <f aca="false">SUM(H142:H145)</f>
        <v>4620</v>
      </c>
      <c r="I141" s="15" t="n">
        <f aca="false">H141/G141</f>
        <v>0.797197729194347</v>
      </c>
    </row>
    <row r="142" customFormat="false" ht="30" hidden="false" customHeight="false" outlineLevel="0" collapsed="false">
      <c r="B142" s="16" t="s">
        <v>19</v>
      </c>
      <c r="C142" s="17" t="s">
        <v>63</v>
      </c>
      <c r="D142" s="17" t="s">
        <v>14</v>
      </c>
      <c r="E142" s="17" t="n">
        <v>4429900</v>
      </c>
      <c r="F142" s="17" t="n">
        <v>111</v>
      </c>
      <c r="G142" s="18" t="n">
        <v>4691.4</v>
      </c>
      <c r="H142" s="19" t="n">
        <f aca="false">2947.7+875</f>
        <v>3822.7</v>
      </c>
      <c r="I142" s="15" t="n">
        <f aca="false">H142/G142</f>
        <v>0.814831393613847</v>
      </c>
    </row>
    <row r="143" customFormat="false" ht="30" hidden="false" customHeight="false" outlineLevel="0" collapsed="false">
      <c r="B143" s="16" t="s">
        <v>25</v>
      </c>
      <c r="C143" s="17" t="s">
        <v>63</v>
      </c>
      <c r="D143" s="17" t="s">
        <v>14</v>
      </c>
      <c r="E143" s="17" t="n">
        <v>4429900</v>
      </c>
      <c r="F143" s="17" t="n">
        <v>112</v>
      </c>
      <c r="G143" s="18" t="n">
        <v>380.2</v>
      </c>
      <c r="H143" s="19" t="n">
        <f aca="false">197.8</f>
        <v>197.8</v>
      </c>
      <c r="I143" s="15" t="n">
        <f aca="false">H143/G143</f>
        <v>0.520252498684903</v>
      </c>
    </row>
    <row r="144" customFormat="false" ht="45" hidden="false" customHeight="false" outlineLevel="0" collapsed="false">
      <c r="B144" s="16" t="s">
        <v>43</v>
      </c>
      <c r="C144" s="17" t="s">
        <v>63</v>
      </c>
      <c r="D144" s="17" t="s">
        <v>14</v>
      </c>
      <c r="E144" s="17" t="n">
        <v>4429900</v>
      </c>
      <c r="F144" s="17" t="n">
        <v>242</v>
      </c>
      <c r="G144" s="18" t="n">
        <v>20</v>
      </c>
      <c r="H144" s="19" t="n">
        <v>19.8</v>
      </c>
      <c r="I144" s="15" t="n">
        <f aca="false">H144/G144</f>
        <v>0.99</v>
      </c>
    </row>
    <row r="145" customFormat="false" ht="45" hidden="false" customHeight="false" outlineLevel="0" collapsed="false">
      <c r="B145" s="16" t="s">
        <v>27</v>
      </c>
      <c r="C145" s="17" t="s">
        <v>63</v>
      </c>
      <c r="D145" s="17" t="s">
        <v>14</v>
      </c>
      <c r="E145" s="17" t="n">
        <v>4429900</v>
      </c>
      <c r="F145" s="17" t="n">
        <v>244</v>
      </c>
      <c r="G145" s="18" t="n">
        <v>703.7</v>
      </c>
      <c r="H145" s="19" t="n">
        <f aca="false">221.9+22.3+330.6+2.1+2.8</f>
        <v>579.7</v>
      </c>
      <c r="I145" s="15" t="n">
        <f aca="false">H145/G145</f>
        <v>0.823788546255507</v>
      </c>
    </row>
    <row r="146" customFormat="false" ht="75" hidden="false" customHeight="false" outlineLevel="0" collapsed="false">
      <c r="B146" s="16" t="s">
        <v>102</v>
      </c>
      <c r="C146" s="17" t="s">
        <v>63</v>
      </c>
      <c r="D146" s="17" t="s">
        <v>14</v>
      </c>
      <c r="E146" s="17" t="s">
        <v>103</v>
      </c>
      <c r="F146" s="17"/>
      <c r="G146" s="18" t="n">
        <v>108</v>
      </c>
      <c r="H146" s="19" t="n">
        <f aca="false">SUM(H147:H148)</f>
        <v>20</v>
      </c>
      <c r="I146" s="15" t="n">
        <f aca="false">H146/G146</f>
        <v>0.185185185185185</v>
      </c>
    </row>
    <row r="147" customFormat="false" ht="45" hidden="false" customHeight="false" outlineLevel="0" collapsed="false">
      <c r="B147" s="16" t="s">
        <v>27</v>
      </c>
      <c r="C147" s="17" t="s">
        <v>63</v>
      </c>
      <c r="D147" s="17" t="s">
        <v>14</v>
      </c>
      <c r="E147" s="17" t="s">
        <v>104</v>
      </c>
      <c r="F147" s="17" t="n">
        <v>244</v>
      </c>
      <c r="G147" s="18" t="n">
        <v>39</v>
      </c>
      <c r="H147" s="19" t="n">
        <v>0</v>
      </c>
      <c r="I147" s="15" t="n">
        <f aca="false">H147/G147</f>
        <v>0</v>
      </c>
    </row>
    <row r="148" customFormat="false" ht="45" hidden="false" customHeight="false" outlineLevel="0" collapsed="false">
      <c r="B148" s="16" t="s">
        <v>27</v>
      </c>
      <c r="C148" s="17" t="s">
        <v>63</v>
      </c>
      <c r="D148" s="17" t="s">
        <v>14</v>
      </c>
      <c r="E148" s="17" t="s">
        <v>105</v>
      </c>
      <c r="F148" s="17" t="n">
        <v>244</v>
      </c>
      <c r="G148" s="18" t="n">
        <v>69</v>
      </c>
      <c r="H148" s="19" t="n">
        <v>20</v>
      </c>
      <c r="I148" s="15" t="n">
        <f aca="false">H148/G148</f>
        <v>0.289855072463768</v>
      </c>
    </row>
    <row r="149" s="10" customFormat="true" ht="15" hidden="false" customHeight="false" outlineLevel="0" collapsed="false">
      <c r="B149" s="11" t="s">
        <v>106</v>
      </c>
      <c r="C149" s="12" t="n">
        <v>10</v>
      </c>
      <c r="D149" s="12"/>
      <c r="E149" s="12"/>
      <c r="F149" s="12"/>
      <c r="G149" s="13" t="n">
        <v>300</v>
      </c>
      <c r="H149" s="14" t="n">
        <f aca="false">H150</f>
        <v>225</v>
      </c>
      <c r="I149" s="15" t="n">
        <f aca="false">H149/G149</f>
        <v>0.75</v>
      </c>
    </row>
    <row r="150" customFormat="false" ht="15" hidden="false" customHeight="false" outlineLevel="0" collapsed="false">
      <c r="B150" s="16" t="s">
        <v>107</v>
      </c>
      <c r="C150" s="17" t="n">
        <v>10</v>
      </c>
      <c r="D150" s="17" t="s">
        <v>14</v>
      </c>
      <c r="E150" s="17"/>
      <c r="F150" s="17"/>
      <c r="G150" s="18" t="n">
        <v>300</v>
      </c>
      <c r="H150" s="19" t="n">
        <f aca="false">H151</f>
        <v>225</v>
      </c>
      <c r="I150" s="15" t="n">
        <f aca="false">H150/G150</f>
        <v>0.75</v>
      </c>
    </row>
    <row r="151" customFormat="false" ht="60" hidden="false" customHeight="false" outlineLevel="0" collapsed="false">
      <c r="B151" s="16" t="s">
        <v>108</v>
      </c>
      <c r="C151" s="17" t="n">
        <v>10</v>
      </c>
      <c r="D151" s="17" t="s">
        <v>14</v>
      </c>
      <c r="E151" s="17" t="n">
        <v>4910100</v>
      </c>
      <c r="F151" s="17"/>
      <c r="G151" s="18" t="n">
        <v>300</v>
      </c>
      <c r="H151" s="19" t="n">
        <f aca="false">H152</f>
        <v>225</v>
      </c>
      <c r="I151" s="15" t="n">
        <f aca="false">H151/G151</f>
        <v>0.75</v>
      </c>
    </row>
    <row r="152" customFormat="false" ht="51.75" hidden="false" customHeight="true" outlineLevel="0" collapsed="false">
      <c r="B152" s="16" t="s">
        <v>109</v>
      </c>
      <c r="C152" s="17" t="n">
        <v>10</v>
      </c>
      <c r="D152" s="17" t="s">
        <v>14</v>
      </c>
      <c r="E152" s="17" t="n">
        <v>4910100</v>
      </c>
      <c r="F152" s="17" t="n">
        <v>321</v>
      </c>
      <c r="G152" s="18" t="n">
        <v>300</v>
      </c>
      <c r="H152" s="19" t="n">
        <v>225</v>
      </c>
      <c r="I152" s="15" t="n">
        <f aca="false">H152/G152</f>
        <v>0.75</v>
      </c>
    </row>
    <row r="153" s="10" customFormat="true" ht="15" hidden="false" customHeight="false" outlineLevel="0" collapsed="false">
      <c r="B153" s="11" t="s">
        <v>110</v>
      </c>
      <c r="C153" s="12" t="n">
        <v>11</v>
      </c>
      <c r="D153" s="12"/>
      <c r="E153" s="12"/>
      <c r="F153" s="12"/>
      <c r="G153" s="13" t="n">
        <v>31891.7</v>
      </c>
      <c r="H153" s="14" t="n">
        <f aca="false">H154</f>
        <v>27027.2</v>
      </c>
      <c r="I153" s="15" t="n">
        <f aca="false">H153/G153</f>
        <v>0.847468150020225</v>
      </c>
    </row>
    <row r="154" customFormat="false" ht="15" hidden="false" customHeight="false" outlineLevel="0" collapsed="false">
      <c r="B154" s="16" t="s">
        <v>111</v>
      </c>
      <c r="C154" s="17" t="n">
        <v>11</v>
      </c>
      <c r="D154" s="17" t="s">
        <v>14</v>
      </c>
      <c r="E154" s="17"/>
      <c r="F154" s="17"/>
      <c r="G154" s="18" t="n">
        <v>31781.7</v>
      </c>
      <c r="H154" s="19" t="n">
        <f aca="false">H155+H162+H165</f>
        <v>27027.2</v>
      </c>
      <c r="I154" s="15" t="n">
        <f aca="false">H154/G154</f>
        <v>0.850401331583899</v>
      </c>
    </row>
    <row r="155" customFormat="false" ht="60" hidden="false" customHeight="false" outlineLevel="0" collapsed="false">
      <c r="B155" s="16" t="s">
        <v>112</v>
      </c>
      <c r="C155" s="17"/>
      <c r="D155" s="17"/>
      <c r="E155" s="17"/>
      <c r="F155" s="17"/>
      <c r="G155" s="18" t="n">
        <v>31781.7</v>
      </c>
      <c r="H155" s="19" t="n">
        <f aca="false">H156</f>
        <v>26999.9</v>
      </c>
      <c r="I155" s="15" t="n">
        <f aca="false">H155/G155</f>
        <v>0.849542346696369</v>
      </c>
    </row>
    <row r="156" customFormat="false" ht="30" hidden="false" customHeight="false" outlineLevel="0" collapsed="false">
      <c r="B156" s="16" t="s">
        <v>98</v>
      </c>
      <c r="C156" s="17" t="n">
        <v>11</v>
      </c>
      <c r="D156" s="17" t="s">
        <v>14</v>
      </c>
      <c r="E156" s="17" t="n">
        <v>4829900</v>
      </c>
      <c r="F156" s="17"/>
      <c r="G156" s="18" t="n">
        <v>31751.7</v>
      </c>
      <c r="H156" s="19" t="n">
        <f aca="false">SUM(H157:H161)</f>
        <v>26999.9</v>
      </c>
      <c r="I156" s="15" t="n">
        <f aca="false">H156/G156</f>
        <v>0.850345020896519</v>
      </c>
    </row>
    <row r="157" customFormat="false" ht="30" hidden="false" customHeight="false" outlineLevel="0" collapsed="false">
      <c r="B157" s="16" t="s">
        <v>19</v>
      </c>
      <c r="C157" s="17" t="n">
        <v>11</v>
      </c>
      <c r="D157" s="17" t="s">
        <v>14</v>
      </c>
      <c r="E157" s="17" t="n">
        <v>4829900</v>
      </c>
      <c r="F157" s="17" t="n">
        <v>111</v>
      </c>
      <c r="G157" s="18" t="n">
        <v>25382.5</v>
      </c>
      <c r="H157" s="19" t="n">
        <f aca="false">4955.9+16971.4</f>
        <v>21927.3</v>
      </c>
      <c r="I157" s="15" t="n">
        <f aca="false">H157/G157</f>
        <v>0.863874716832463</v>
      </c>
    </row>
    <row r="158" customFormat="false" ht="30" hidden="false" customHeight="false" outlineLevel="0" collapsed="false">
      <c r="B158" s="16" t="s">
        <v>25</v>
      </c>
      <c r="C158" s="17" t="n">
        <v>11</v>
      </c>
      <c r="D158" s="17" t="s">
        <v>14</v>
      </c>
      <c r="E158" s="17" t="n">
        <v>4829900</v>
      </c>
      <c r="F158" s="17" t="n">
        <v>112</v>
      </c>
      <c r="G158" s="18" t="n">
        <v>731.6</v>
      </c>
      <c r="H158" s="19" t="n">
        <f aca="false">4.6+16+637</f>
        <v>657.6</v>
      </c>
      <c r="I158" s="15" t="n">
        <f aca="false">H158/G158</f>
        <v>0.898851831601968</v>
      </c>
    </row>
    <row r="159" customFormat="false" ht="45" hidden="false" customHeight="false" outlineLevel="0" collapsed="false">
      <c r="B159" s="16" t="s">
        <v>43</v>
      </c>
      <c r="C159" s="17" t="n">
        <v>11</v>
      </c>
      <c r="D159" s="17" t="s">
        <v>14</v>
      </c>
      <c r="E159" s="17" t="n">
        <v>4829900</v>
      </c>
      <c r="F159" s="17" t="n">
        <v>242</v>
      </c>
      <c r="G159" s="18" t="n">
        <v>97.5</v>
      </c>
      <c r="H159" s="19" t="n">
        <v>62.9</v>
      </c>
      <c r="I159" s="15" t="n">
        <f aca="false">H159/G159</f>
        <v>0.645128205128205</v>
      </c>
    </row>
    <row r="160" customFormat="false" ht="45" hidden="false" customHeight="false" outlineLevel="0" collapsed="false">
      <c r="B160" s="16" t="s">
        <v>27</v>
      </c>
      <c r="C160" s="17" t="n">
        <v>11</v>
      </c>
      <c r="D160" s="17" t="s">
        <v>14</v>
      </c>
      <c r="E160" s="17" t="n">
        <v>4829900</v>
      </c>
      <c r="F160" s="17" t="n">
        <v>244</v>
      </c>
      <c r="G160" s="18" t="n">
        <v>5457.6</v>
      </c>
      <c r="H160" s="19" t="n">
        <f aca="false">675.3+56.7+203.6+374.7+33.1+2878.5+73.6</f>
        <v>4295.5</v>
      </c>
      <c r="I160" s="15" t="n">
        <f aca="false">H160/G160</f>
        <v>0.787067575491058</v>
      </c>
    </row>
    <row r="161" customFormat="false" ht="30" hidden="false" customHeight="false" outlineLevel="0" collapsed="false">
      <c r="B161" s="16" t="s">
        <v>28</v>
      </c>
      <c r="C161" s="17" t="n">
        <v>11</v>
      </c>
      <c r="D161" s="17" t="s">
        <v>14</v>
      </c>
      <c r="E161" s="17" t="n">
        <v>4829900</v>
      </c>
      <c r="F161" s="17" t="n">
        <v>852</v>
      </c>
      <c r="G161" s="18" t="n">
        <v>82.5</v>
      </c>
      <c r="H161" s="19" t="n">
        <v>56.6</v>
      </c>
      <c r="I161" s="15" t="n">
        <f aca="false">H161/G161</f>
        <v>0.686060606060606</v>
      </c>
    </row>
    <row r="162" customFormat="false" ht="45" hidden="false" customHeight="false" outlineLevel="0" collapsed="false">
      <c r="B162" s="16" t="s">
        <v>113</v>
      </c>
      <c r="C162" s="17" t="n">
        <v>11</v>
      </c>
      <c r="D162" s="17" t="s">
        <v>14</v>
      </c>
      <c r="E162" s="17" t="n">
        <v>7951000</v>
      </c>
      <c r="F162" s="17"/>
      <c r="G162" s="18" t="n">
        <v>30</v>
      </c>
      <c r="H162" s="19" t="n">
        <f aca="false">SUM(H163:H164)</f>
        <v>27.3</v>
      </c>
      <c r="I162" s="15" t="n">
        <f aca="false">H162/G162</f>
        <v>0.91</v>
      </c>
    </row>
    <row r="163" customFormat="false" ht="30" hidden="false" customHeight="false" outlineLevel="0" collapsed="false">
      <c r="B163" s="16" t="s">
        <v>25</v>
      </c>
      <c r="C163" s="17" t="n">
        <v>11</v>
      </c>
      <c r="D163" s="17" t="s">
        <v>14</v>
      </c>
      <c r="E163" s="17" t="n">
        <v>7951000</v>
      </c>
      <c r="F163" s="17" t="s">
        <v>114</v>
      </c>
      <c r="G163" s="18" t="n">
        <v>27.3</v>
      </c>
      <c r="H163" s="19" t="n">
        <v>27.3</v>
      </c>
      <c r="I163" s="15" t="n">
        <f aca="false">H163/G163</f>
        <v>1</v>
      </c>
    </row>
    <row r="164" customFormat="false" ht="45" hidden="false" customHeight="false" outlineLevel="0" collapsed="false">
      <c r="B164" s="16" t="s">
        <v>27</v>
      </c>
      <c r="C164" s="17" t="n">
        <v>11</v>
      </c>
      <c r="D164" s="17" t="s">
        <v>14</v>
      </c>
      <c r="E164" s="17" t="n">
        <v>7951000</v>
      </c>
      <c r="F164" s="17" t="n">
        <v>244</v>
      </c>
      <c r="G164" s="18" t="n">
        <v>2.7</v>
      </c>
      <c r="H164" s="19" t="n">
        <v>0</v>
      </c>
      <c r="I164" s="15" t="n">
        <f aca="false">H164/G164</f>
        <v>0</v>
      </c>
    </row>
    <row r="165" customFormat="false" ht="75" hidden="false" customHeight="false" outlineLevel="0" collapsed="false">
      <c r="B165" s="16" t="s">
        <v>102</v>
      </c>
      <c r="C165" s="17" t="n">
        <v>11</v>
      </c>
      <c r="D165" s="17" t="s">
        <v>14</v>
      </c>
      <c r="E165" s="17" t="n">
        <v>7950900</v>
      </c>
      <c r="F165" s="17"/>
      <c r="G165" s="18" t="n">
        <v>110</v>
      </c>
      <c r="H165" s="19" t="n">
        <f aca="false">SUM(H166:H167)</f>
        <v>0</v>
      </c>
      <c r="I165" s="15" t="n">
        <f aca="false">H165/G165</f>
        <v>0</v>
      </c>
    </row>
    <row r="166" customFormat="false" ht="45" hidden="false" customHeight="false" outlineLevel="0" collapsed="false">
      <c r="B166" s="16" t="s">
        <v>27</v>
      </c>
      <c r="C166" s="17" t="n">
        <v>11</v>
      </c>
      <c r="D166" s="17" t="s">
        <v>14</v>
      </c>
      <c r="E166" s="17" t="n">
        <v>7950900</v>
      </c>
      <c r="F166" s="17" t="n">
        <v>244</v>
      </c>
      <c r="G166" s="18" t="n">
        <v>40</v>
      </c>
      <c r="H166" s="19" t="n">
        <v>0</v>
      </c>
      <c r="I166" s="15" t="n">
        <f aca="false">H166/G166</f>
        <v>0</v>
      </c>
    </row>
    <row r="167" customFormat="false" ht="45" hidden="false" customHeight="false" outlineLevel="0" collapsed="false">
      <c r="B167" s="16" t="s">
        <v>27</v>
      </c>
      <c r="C167" s="17" t="n">
        <v>11</v>
      </c>
      <c r="D167" s="17" t="s">
        <v>14</v>
      </c>
      <c r="E167" s="17" t="n">
        <v>7950920</v>
      </c>
      <c r="F167" s="17" t="n">
        <v>244</v>
      </c>
      <c r="G167" s="18" t="n">
        <v>70</v>
      </c>
      <c r="H167" s="19" t="n">
        <v>0</v>
      </c>
      <c r="I167" s="15" t="n">
        <f aca="false">H167/G167</f>
        <v>0</v>
      </c>
    </row>
    <row r="168" s="10" customFormat="true" ht="57.75" hidden="false" customHeight="false" outlineLevel="0" collapsed="false">
      <c r="B168" s="11" t="s">
        <v>115</v>
      </c>
      <c r="C168" s="12" t="n">
        <v>14</v>
      </c>
      <c r="D168" s="12"/>
      <c r="E168" s="12"/>
      <c r="F168" s="12"/>
      <c r="G168" s="13" t="n">
        <f aca="false">G169</f>
        <v>183</v>
      </c>
      <c r="H168" s="13" t="n">
        <f aca="false">H169</f>
        <v>47.7</v>
      </c>
      <c r="I168" s="15" t="n">
        <f aca="false">H168/G168</f>
        <v>0.260655737704918</v>
      </c>
    </row>
    <row r="169" customFormat="false" ht="60" hidden="false" customHeight="false" outlineLevel="0" collapsed="false">
      <c r="B169" s="16" t="s">
        <v>116</v>
      </c>
      <c r="C169" s="17" t="n">
        <v>14</v>
      </c>
      <c r="D169" s="17" t="s">
        <v>49</v>
      </c>
      <c r="E169" s="17"/>
      <c r="F169" s="17"/>
      <c r="G169" s="18" t="n">
        <f aca="false">G170</f>
        <v>183</v>
      </c>
      <c r="H169" s="18" t="n">
        <f aca="false">H170</f>
        <v>47.7</v>
      </c>
      <c r="I169" s="15" t="n">
        <f aca="false">H169/G169</f>
        <v>0.260655737704918</v>
      </c>
    </row>
    <row r="170" customFormat="false" ht="45" hidden="false" customHeight="false" outlineLevel="0" collapsed="false">
      <c r="B170" s="16" t="s">
        <v>117</v>
      </c>
      <c r="C170" s="17" t="n">
        <v>14</v>
      </c>
      <c r="D170" s="17" t="s">
        <v>49</v>
      </c>
      <c r="E170" s="17" t="n">
        <v>5210600</v>
      </c>
      <c r="F170" s="17"/>
      <c r="G170" s="18" t="n">
        <f aca="false">G171</f>
        <v>183</v>
      </c>
      <c r="H170" s="18" t="n">
        <f aca="false">H171</f>
        <v>47.7</v>
      </c>
      <c r="I170" s="15" t="n">
        <f aca="false">H170/G170</f>
        <v>0.260655737704918</v>
      </c>
    </row>
    <row r="171" customFormat="false" ht="15" hidden="false" customHeight="false" outlineLevel="0" collapsed="false">
      <c r="B171" s="16" t="s">
        <v>118</v>
      </c>
      <c r="C171" s="17" t="n">
        <v>14</v>
      </c>
      <c r="D171" s="17" t="s">
        <v>49</v>
      </c>
      <c r="E171" s="17" t="n">
        <v>5210600</v>
      </c>
      <c r="F171" s="17" t="n">
        <v>540</v>
      </c>
      <c r="G171" s="18" t="n">
        <v>183</v>
      </c>
      <c r="H171" s="19" t="n">
        <v>47.7</v>
      </c>
      <c r="I171" s="15" t="n">
        <f aca="false">H171/G171</f>
        <v>0.260655737704918</v>
      </c>
    </row>
    <row r="172" customFormat="false" ht="15" hidden="false" customHeight="false" outlineLevel="0" collapsed="false">
      <c r="B172" s="11" t="s">
        <v>119</v>
      </c>
      <c r="C172" s="12"/>
      <c r="D172" s="12"/>
      <c r="E172" s="12"/>
      <c r="F172" s="12"/>
      <c r="G172" s="13" t="n">
        <v>182354.6</v>
      </c>
      <c r="H172" s="14" t="n">
        <f aca="false">H7+H47+H54+H62+H85+H126+H149+H153+H168</f>
        <v>129078.8</v>
      </c>
      <c r="I172" s="15" t="n">
        <f aca="false">H172/G172</f>
        <v>0.707845044764431</v>
      </c>
    </row>
  </sheetData>
  <mergeCells count="1">
    <mergeCell ref="B5:I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33:45Z</dcterms:created>
  <dc:creator>Admin</dc:creator>
  <dc:description/>
  <dc:language>en-US</dc:language>
  <cp:lastModifiedBy>Admin</cp:lastModifiedBy>
  <cp:lastPrinted>2013-12-16T13:43:38Z</cp:lastPrinted>
  <dcterms:modified xsi:type="dcterms:W3CDTF">2013-12-26T10:34:36Z</dcterms:modified>
  <cp:revision>0</cp:revision>
  <dc:subject/>
  <dc:title/>
</cp:coreProperties>
</file>